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Tageszeitungswerbung: 24./25.04. sowie alle Bild-Ausgaben 1. - 25.4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Seat</t>
  </si>
  <si>
    <t xml:space="preserve">Mii</t>
  </si>
  <si>
    <t xml:space="preserve">Segment B</t>
  </si>
  <si>
    <t xml:space="preserve">Ford</t>
  </si>
  <si>
    <t xml:space="preserve">Fiesta</t>
  </si>
  <si>
    <t xml:space="preserve">i20</t>
  </si>
  <si>
    <t xml:space="preserve">Mazda</t>
  </si>
  <si>
    <t xml:space="preserve">Mazda2</t>
  </si>
  <si>
    <t xml:space="preserve">Opel</t>
  </si>
  <si>
    <t xml:space="preserve">Corsa</t>
  </si>
  <si>
    <t xml:space="preserve">VW</t>
  </si>
  <si>
    <t xml:space="preserve">Polo</t>
  </si>
  <si>
    <t xml:space="preserve">Segment B SUV</t>
  </si>
  <si>
    <t xml:space="preserve">Ecosport</t>
  </si>
  <si>
    <t xml:space="preserve">Puma</t>
  </si>
  <si>
    <t xml:space="preserve">KONA</t>
  </si>
  <si>
    <t xml:space="preserve">Stonic</t>
  </si>
  <si>
    <t xml:space="preserve">Mazda CX-3</t>
  </si>
  <si>
    <t xml:space="preserve">Crossland X</t>
  </si>
  <si>
    <t xml:space="preserve">Arona</t>
  </si>
  <si>
    <t xml:space="preserve">Skoda</t>
  </si>
  <si>
    <t xml:space="preserve">Kamiq</t>
  </si>
  <si>
    <t xml:space="preserve">Suzuki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Segment C</t>
  </si>
  <si>
    <t xml:space="preserve">BMW</t>
  </si>
  <si>
    <t xml:space="preserve">1er</t>
  </si>
  <si>
    <t xml:space="preserve">Focus</t>
  </si>
  <si>
    <t xml:space="preserve">Focus Turnier</t>
  </si>
  <si>
    <t xml:space="preserve">Focus ttl.</t>
  </si>
  <si>
    <t xml:space="preserve">Civic</t>
  </si>
  <si>
    <t xml:space="preserve">i30</t>
  </si>
  <si>
    <t xml:space="preserve">i30 Kombi</t>
  </si>
  <si>
    <t xml:space="preserve">i30 ttl.</t>
  </si>
  <si>
    <t xml:space="preserve">IONIQ</t>
  </si>
  <si>
    <t xml:space="preserve">Ceed</t>
  </si>
  <si>
    <t xml:space="preserve">Ceed Sportswagon</t>
  </si>
  <si>
    <t xml:space="preserve">Ceed ttl.</t>
  </si>
  <si>
    <t xml:space="preserve">Astra</t>
  </si>
  <si>
    <t xml:space="preserve">Leon</t>
  </si>
  <si>
    <t xml:space="preserve">Octavia Combi</t>
  </si>
  <si>
    <t xml:space="preserve">Golf</t>
  </si>
  <si>
    <t xml:space="preserve">Segment C SUV</t>
  </si>
  <si>
    <t xml:space="preserve">X2</t>
  </si>
  <si>
    <t xml:space="preserve">Kuga</t>
  </si>
  <si>
    <t xml:space="preserve">HR-V</t>
  </si>
  <si>
    <t xml:space="preserve">Tucson</t>
  </si>
  <si>
    <t xml:space="preserve">Niro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ASX</t>
  </si>
  <si>
    <t xml:space="preserve">Eclipse Cross</t>
  </si>
  <si>
    <t xml:space="preserve">Grandland X</t>
  </si>
  <si>
    <t xml:space="preserve">Mokka X</t>
  </si>
  <si>
    <t xml:space="preserve">Peugeot</t>
  </si>
  <si>
    <t xml:space="preserve">Karoq</t>
  </si>
  <si>
    <t xml:space="preserve">SsangYong</t>
  </si>
  <si>
    <t xml:space="preserve">Korando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2er Tourer</t>
  </si>
  <si>
    <t xml:space="preserve">Touran</t>
  </si>
  <si>
    <t xml:space="preserve">Segment D</t>
  </si>
  <si>
    <t xml:space="preserve">3er</t>
  </si>
  <si>
    <t xml:space="preserve">Mondeo Turnier</t>
  </si>
  <si>
    <t xml:space="preserve">S60</t>
  </si>
  <si>
    <t xml:space="preserve">Segment D SUV</t>
  </si>
  <si>
    <t xml:space="preserve">C5 Aircross</t>
  </si>
  <si>
    <t xml:space="preserve">CR-V</t>
  </si>
  <si>
    <t xml:space="preserve">Santa Fe</t>
  </si>
  <si>
    <t xml:space="preserve">Jaguar</t>
  </si>
  <si>
    <t xml:space="preserve">E-Pace</t>
  </si>
  <si>
    <t xml:space="preserve">Range Rover Velar</t>
  </si>
  <si>
    <t xml:space="preserve">Discovery Sport</t>
  </si>
  <si>
    <t xml:space="preserve">Outlander</t>
  </si>
  <si>
    <t xml:space="preserve">Segment E SUV</t>
  </si>
  <si>
    <t xml:space="preserve">Keine Händleranzeige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3700</v>
      </c>
      <c r="E10" s="41" t="n">
        <v>9990</v>
      </c>
      <c r="F10" s="42" t="n">
        <v>0.270802919708029</v>
      </c>
      <c r="G10" s="41" t="n">
        <v>3710</v>
      </c>
      <c r="H10" s="41"/>
      <c r="I10" s="41"/>
      <c r="J10" s="41"/>
      <c r="K10" s="43"/>
      <c r="L10" s="41"/>
      <c r="M10" s="41"/>
      <c r="N10" s="41"/>
      <c r="O10" s="41"/>
    </row>
    <row r="11" customFormat="false" ht="12.75" hidden="false" customHeight="false" outlineLevel="0" collapsed="false">
      <c r="A11" s="39" t="s">
        <v>17</v>
      </c>
      <c r="B11" s="39" t="s">
        <v>18</v>
      </c>
      <c r="C11" s="40"/>
      <c r="D11" s="41" t="n">
        <v>15540</v>
      </c>
      <c r="E11" s="41" t="n">
        <v>12292.5</v>
      </c>
      <c r="F11" s="42" t="n">
        <v>0.219241150355913</v>
      </c>
      <c r="G11" s="41" t="n">
        <v>3247.5</v>
      </c>
      <c r="H11" s="41"/>
      <c r="I11" s="41"/>
      <c r="J11" s="41"/>
      <c r="K11" s="43" t="n">
        <v>0.0299</v>
      </c>
      <c r="L11" s="41" t="n">
        <v>1631</v>
      </c>
      <c r="M11" s="41" t="n">
        <v>99</v>
      </c>
      <c r="N11" s="41" t="n">
        <v>48</v>
      </c>
      <c r="O11" s="41"/>
    </row>
    <row r="12" customFormat="false" ht="12.75" hidden="false" customHeight="false" outlineLevel="0" collapsed="false">
      <c r="A12" s="39" t="s">
        <v>19</v>
      </c>
      <c r="B12" s="39" t="s">
        <v>20</v>
      </c>
      <c r="C12" s="40"/>
      <c r="D12" s="41" t="n">
        <v>15040</v>
      </c>
      <c r="E12" s="41" t="n">
        <v>13490</v>
      </c>
      <c r="F12" s="42" t="n">
        <v>0.103058510638298</v>
      </c>
      <c r="G12" s="41" t="n">
        <v>155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1</v>
      </c>
      <c r="B13" s="39" t="s">
        <v>22</v>
      </c>
      <c r="C13" s="40"/>
      <c r="D13" s="41" t="n">
        <v>11867.1428571429</v>
      </c>
      <c r="E13" s="41" t="n">
        <v>8540</v>
      </c>
      <c r="F13" s="42" t="n">
        <v>0.0817749020852358</v>
      </c>
      <c r="G13" s="41" t="n">
        <v>3327.14285714286</v>
      </c>
      <c r="H13" s="41" t="n">
        <v>2357.14285714286</v>
      </c>
      <c r="I13" s="41"/>
      <c r="J13" s="41"/>
      <c r="K13" s="43" t="n">
        <v>1E-007</v>
      </c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3</v>
      </c>
      <c r="B14" s="39" t="s">
        <v>24</v>
      </c>
      <c r="C14" s="40"/>
      <c r="D14" s="41" t="n">
        <v>13895</v>
      </c>
      <c r="E14" s="41" t="n">
        <v>10990</v>
      </c>
      <c r="F14" s="42" t="n">
        <v>0.209068010075567</v>
      </c>
      <c r="G14" s="41" t="n">
        <v>2905</v>
      </c>
      <c r="H14" s="41"/>
      <c r="I14" s="41"/>
      <c r="J14" s="41"/>
      <c r="K14" s="43"/>
      <c r="L14" s="41" t="n">
        <v>1E-005</v>
      </c>
      <c r="M14" s="41" t="n">
        <v>119</v>
      </c>
      <c r="N14" s="41" t="n">
        <v>54</v>
      </c>
      <c r="O14" s="41" t="n">
        <v>10000</v>
      </c>
    </row>
    <row r="15" customFormat="false" ht="12.75" hidden="false" customHeight="false" outlineLevel="0" collapsed="false">
      <c r="A15" s="36"/>
      <c r="B15" s="36"/>
      <c r="C15" s="36"/>
      <c r="D15" s="44" t="n">
        <v>12623.9473684211</v>
      </c>
      <c r="E15" s="44" t="n">
        <v>9400.78947368421</v>
      </c>
      <c r="F15" s="45" t="n">
        <v>0.119275076034147</v>
      </c>
      <c r="G15" s="44" t="n">
        <v>3223.15789473684</v>
      </c>
      <c r="H15" s="44" t="n">
        <v>2357.14285714286</v>
      </c>
      <c r="I15" s="44"/>
      <c r="J15" s="44"/>
      <c r="K15" s="46" t="n">
        <v>0.01495005</v>
      </c>
      <c r="L15" s="44" t="n">
        <v>815.500005</v>
      </c>
      <c r="M15" s="44" t="n">
        <v>109</v>
      </c>
      <c r="N15" s="44" t="n">
        <v>51</v>
      </c>
      <c r="O15" s="44" t="n">
        <v>10000</v>
      </c>
    </row>
    <row r="16" customFormat="false" ht="12.75" hidden="false" customHeight="false" outlineLevel="0" collapsed="false">
      <c r="A16" s="36"/>
      <c r="B16" s="36"/>
      <c r="C16" s="36"/>
      <c r="D16" s="38"/>
      <c r="E16" s="38"/>
      <c r="F16" s="47"/>
      <c r="G16" s="38"/>
      <c r="H16" s="38"/>
      <c r="I16" s="38"/>
      <c r="J16" s="38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23.25" hidden="false" customHeight="false" outlineLevel="0" collapsed="false">
      <c r="A18" s="33" t="s">
        <v>25</v>
      </c>
      <c r="B18" s="30"/>
      <c r="C18" s="30"/>
      <c r="D18" s="30"/>
      <c r="E18" s="30"/>
      <c r="F18" s="48"/>
      <c r="G18" s="8"/>
      <c r="H18" s="8"/>
      <c r="I18" s="8"/>
      <c r="J18" s="8"/>
      <c r="K18" s="14"/>
      <c r="L18" s="32"/>
      <c r="M18" s="32"/>
      <c r="N18" s="32"/>
      <c r="O18" s="32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49" t="s">
        <v>26</v>
      </c>
      <c r="B20" s="49" t="s">
        <v>27</v>
      </c>
      <c r="C20" s="50"/>
      <c r="D20" s="51" t="n">
        <v>17393.2222222222</v>
      </c>
      <c r="E20" s="51" t="n">
        <v>14550</v>
      </c>
      <c r="F20" s="52" t="n">
        <v>0.152719033232628</v>
      </c>
      <c r="G20" s="51" t="n">
        <v>3861.95</v>
      </c>
      <c r="H20" s="51" t="n">
        <v>2159</v>
      </c>
      <c r="I20" s="51"/>
      <c r="J20" s="51"/>
      <c r="K20" s="53" t="n">
        <v>1E-006</v>
      </c>
      <c r="L20" s="51" t="n">
        <v>5.5E-005</v>
      </c>
      <c r="M20" s="51" t="n">
        <v>140.12</v>
      </c>
      <c r="N20" s="51" t="n">
        <v>48</v>
      </c>
      <c r="O20" s="51" t="n">
        <v>10000</v>
      </c>
    </row>
    <row r="21" customFormat="false" ht="12.75" hidden="false" customHeight="false" outlineLevel="0" collapsed="false">
      <c r="A21" s="49" t="s">
        <v>17</v>
      </c>
      <c r="B21" s="49" t="s">
        <v>28</v>
      </c>
      <c r="C21" s="50"/>
      <c r="D21" s="51" t="n">
        <v>17862.5</v>
      </c>
      <c r="E21" s="51" t="n">
        <v>13192.5</v>
      </c>
      <c r="F21" s="52" t="n">
        <v>0.257503272376677</v>
      </c>
      <c r="G21" s="51" t="n">
        <v>5250</v>
      </c>
      <c r="H21" s="51" t="n">
        <v>1160</v>
      </c>
      <c r="I21" s="51"/>
      <c r="J21" s="51"/>
      <c r="K21" s="53"/>
      <c r="L21" s="51"/>
      <c r="M21" s="51"/>
      <c r="N21" s="51"/>
      <c r="O21" s="51"/>
    </row>
    <row r="22" customFormat="false" ht="12.75" hidden="false" customHeight="false" outlineLevel="0" collapsed="false">
      <c r="A22" s="49" t="s">
        <v>29</v>
      </c>
      <c r="B22" s="49" t="s">
        <v>30</v>
      </c>
      <c r="C22" s="50"/>
      <c r="D22" s="51" t="n">
        <v>15890</v>
      </c>
      <c r="E22" s="51" t="n">
        <v>13790</v>
      </c>
      <c r="F22" s="52" t="n">
        <v>0.183540556542333</v>
      </c>
      <c r="G22" s="51" t="n">
        <v>3100</v>
      </c>
      <c r="H22" s="51"/>
      <c r="I22" s="51"/>
      <c r="J22" s="51"/>
      <c r="K22" s="53" t="n">
        <v>1E-007</v>
      </c>
      <c r="L22" s="51" t="n">
        <v>1E-005</v>
      </c>
      <c r="M22" s="51" t="n">
        <v>119</v>
      </c>
      <c r="N22" s="51" t="n">
        <v>48</v>
      </c>
      <c r="O22" s="51" t="n">
        <v>10000</v>
      </c>
    </row>
    <row r="23" customFormat="false" ht="12.75" hidden="false" customHeight="false" outlineLevel="0" collapsed="false">
      <c r="A23" s="49" t="s">
        <v>31</v>
      </c>
      <c r="B23" s="49" t="s">
        <v>32</v>
      </c>
      <c r="C23" s="50"/>
      <c r="D23" s="51" t="n">
        <v>14735</v>
      </c>
      <c r="E23" s="51" t="n">
        <v>9990</v>
      </c>
      <c r="F23" s="52" t="n">
        <v>0.3220223956566</v>
      </c>
      <c r="G23" s="51" t="n">
        <v>4745</v>
      </c>
      <c r="H23" s="51"/>
      <c r="I23" s="51"/>
      <c r="J23" s="51"/>
      <c r="K23" s="53"/>
      <c r="L23" s="51"/>
      <c r="M23" s="51"/>
      <c r="N23" s="51"/>
      <c r="O23" s="51"/>
    </row>
    <row r="24" customFormat="false" ht="12.75" hidden="false" customHeight="false" outlineLevel="0" collapsed="false">
      <c r="A24" s="49" t="s">
        <v>33</v>
      </c>
      <c r="B24" s="49" t="s">
        <v>34</v>
      </c>
      <c r="C24" s="50"/>
      <c r="D24" s="51" t="n">
        <v>19880</v>
      </c>
      <c r="E24" s="51"/>
      <c r="F24" s="52"/>
      <c r="G24" s="51"/>
      <c r="H24" s="51" t="n">
        <v>2640</v>
      </c>
      <c r="I24" s="51"/>
      <c r="J24" s="51"/>
      <c r="K24" s="53"/>
      <c r="L24" s="51" t="n">
        <v>0.0001</v>
      </c>
      <c r="M24" s="51" t="n">
        <v>176.12</v>
      </c>
      <c r="N24" s="51" t="n">
        <v>48</v>
      </c>
      <c r="O24" s="51" t="n">
        <v>10000</v>
      </c>
    </row>
    <row r="25" customFormat="false" ht="12.75" hidden="false" customHeight="true" outlineLevel="0" collapsed="false">
      <c r="A25" s="36"/>
      <c r="B25" s="36"/>
      <c r="C25" s="36"/>
      <c r="D25" s="54" t="n">
        <v>17144.4074074074</v>
      </c>
      <c r="E25" s="54" t="n">
        <v>12943</v>
      </c>
      <c r="F25" s="55" t="n">
        <v>0.226215833684889</v>
      </c>
      <c r="G25" s="54" t="n">
        <v>4344.81666666667</v>
      </c>
      <c r="H25" s="54" t="n">
        <v>2029.5</v>
      </c>
      <c r="I25" s="54"/>
      <c r="J25" s="54"/>
      <c r="K25" s="56" t="n">
        <v>5.5E-007</v>
      </c>
      <c r="L25" s="54" t="n">
        <v>5.5E-005</v>
      </c>
      <c r="M25" s="54" t="n">
        <v>143.84</v>
      </c>
      <c r="N25" s="54" t="n">
        <v>48</v>
      </c>
      <c r="O25" s="54" t="n">
        <v>10000</v>
      </c>
    </row>
    <row r="26" customFormat="false" ht="12.75" hidden="false" customHeight="true" outlineLevel="0" collapsed="false">
      <c r="A26" s="36"/>
      <c r="B26" s="36"/>
      <c r="C26" s="36"/>
      <c r="D26" s="57"/>
      <c r="E26" s="57"/>
      <c r="F26" s="58"/>
      <c r="G26" s="57"/>
      <c r="H26" s="57"/>
      <c r="I26" s="57"/>
      <c r="J26" s="57"/>
      <c r="K26" s="59"/>
      <c r="L26" s="57"/>
      <c r="M26" s="57"/>
      <c r="N26" s="57"/>
      <c r="O26" s="57"/>
    </row>
    <row r="27" customFormat="false" ht="12.75" hidden="false" customHeight="true" outlineLevel="0" collapsed="false">
      <c r="A27" s="36"/>
      <c r="B27" s="36"/>
      <c r="C27" s="36"/>
      <c r="D27" s="38"/>
      <c r="E27" s="38"/>
      <c r="F27" s="47"/>
      <c r="G27" s="38"/>
      <c r="H27" s="38"/>
      <c r="I27" s="38"/>
      <c r="J27" s="38"/>
      <c r="K27" s="36"/>
      <c r="L27" s="36"/>
      <c r="M27" s="36"/>
      <c r="N27" s="36"/>
      <c r="O27" s="36"/>
    </row>
    <row r="28" customFormat="false" ht="23.25" hidden="false" customHeight="true" outlineLevel="0" collapsed="false">
      <c r="A28" s="33" t="s">
        <v>35</v>
      </c>
      <c r="B28" s="30"/>
      <c r="C28" s="30"/>
      <c r="D28" s="30"/>
      <c r="E28" s="30"/>
      <c r="F28" s="48"/>
      <c r="G28" s="8"/>
      <c r="H28" s="8"/>
      <c r="I28" s="8"/>
      <c r="J28" s="8"/>
      <c r="K28" s="14"/>
      <c r="L28" s="32"/>
      <c r="M28" s="32"/>
      <c r="N28" s="32"/>
      <c r="O28" s="32"/>
    </row>
    <row r="29" customFormat="false" ht="13.5" hidden="false" customHeight="true" outlineLevel="0" collapsed="false">
      <c r="A29" s="36"/>
      <c r="B29" s="36"/>
      <c r="C29" s="36"/>
      <c r="D29" s="38"/>
      <c r="E29" s="38"/>
      <c r="F29" s="47"/>
      <c r="G29" s="38"/>
      <c r="H29" s="38"/>
      <c r="I29" s="38"/>
      <c r="J29" s="38"/>
      <c r="K29" s="36"/>
      <c r="L29" s="36"/>
      <c r="M29" s="36"/>
      <c r="N29" s="36"/>
      <c r="O29" s="36"/>
    </row>
    <row r="30" customFormat="false" ht="12.75" hidden="false" customHeight="true" outlineLevel="0" collapsed="false">
      <c r="A30" s="49" t="s">
        <v>26</v>
      </c>
      <c r="B30" s="49" t="s">
        <v>36</v>
      </c>
      <c r="C30" s="50"/>
      <c r="D30" s="51" t="n">
        <v>21783.3333333333</v>
      </c>
      <c r="E30" s="51" t="n">
        <v>17410.5</v>
      </c>
      <c r="F30" s="52" t="n">
        <v>0.032308753425703</v>
      </c>
      <c r="G30" s="51" t="n">
        <v>3699.5</v>
      </c>
      <c r="H30" s="51" t="n">
        <v>3259</v>
      </c>
      <c r="I30" s="51"/>
      <c r="J30" s="51"/>
      <c r="K30" s="53" t="n">
        <v>0.0149</v>
      </c>
      <c r="L30" s="51" t="n">
        <v>729.500005</v>
      </c>
      <c r="M30" s="51" t="n">
        <v>189</v>
      </c>
      <c r="N30" s="51" t="n">
        <v>42</v>
      </c>
      <c r="O30" s="51" t="n">
        <v>10000</v>
      </c>
    </row>
    <row r="31" customFormat="false" ht="12.75" hidden="false" customHeight="true" outlineLevel="0" collapsed="false">
      <c r="A31" s="49" t="s">
        <v>26</v>
      </c>
      <c r="B31" s="49" t="s">
        <v>37</v>
      </c>
      <c r="C31" s="50"/>
      <c r="D31" s="51" t="n">
        <v>25843.184</v>
      </c>
      <c r="E31" s="51" t="n">
        <v>23237.6666666667</v>
      </c>
      <c r="F31" s="52" t="n">
        <v>0.0762636156226309</v>
      </c>
      <c r="G31" s="51" t="n">
        <v>4100.87</v>
      </c>
      <c r="H31" s="51" t="n">
        <v>2938.75</v>
      </c>
      <c r="I31" s="51"/>
      <c r="J31" s="51"/>
      <c r="K31" s="53" t="n">
        <v>0.0099505</v>
      </c>
      <c r="L31" s="51" t="n">
        <v>956.000036666667</v>
      </c>
      <c r="M31" s="51" t="n">
        <v>195.203333333333</v>
      </c>
      <c r="N31" s="51" t="n">
        <v>44</v>
      </c>
      <c r="O31" s="51" t="n">
        <v>10000</v>
      </c>
    </row>
    <row r="32" customFormat="false" ht="12.75" hidden="false" customHeight="true" outlineLevel="0" collapsed="false">
      <c r="A32" s="49" t="s">
        <v>17</v>
      </c>
      <c r="B32" s="49" t="s">
        <v>38</v>
      </c>
      <c r="C32" s="50"/>
      <c r="D32" s="51" t="n">
        <v>21828.3333333333</v>
      </c>
      <c r="E32" s="51" t="n">
        <v>17991.6666666667</v>
      </c>
      <c r="F32" s="52" t="n">
        <v>0.178396755470561</v>
      </c>
      <c r="G32" s="51" t="n">
        <v>4246.66666666667</v>
      </c>
      <c r="H32" s="51" t="n">
        <v>1230</v>
      </c>
      <c r="I32" s="51"/>
      <c r="J32" s="51"/>
      <c r="K32" s="53"/>
      <c r="L32" s="51"/>
      <c r="M32" s="51"/>
      <c r="N32" s="51"/>
      <c r="O32" s="51"/>
    </row>
    <row r="33" customFormat="false" ht="12.75" hidden="false" customHeight="true" outlineLevel="0" collapsed="false">
      <c r="A33" s="49" t="s">
        <v>19</v>
      </c>
      <c r="B33" s="49" t="s">
        <v>39</v>
      </c>
      <c r="C33" s="50"/>
      <c r="D33" s="51" t="n">
        <v>21690</v>
      </c>
      <c r="E33" s="51" t="n">
        <v>17990</v>
      </c>
      <c r="F33" s="52" t="n">
        <v>0.00922083909635777</v>
      </c>
      <c r="G33" s="51" t="n">
        <v>4550</v>
      </c>
      <c r="H33" s="51" t="n">
        <v>4350</v>
      </c>
      <c r="I33" s="51"/>
      <c r="J33" s="51"/>
      <c r="K33" s="53"/>
      <c r="L33" s="51"/>
      <c r="M33" s="51"/>
      <c r="N33" s="51"/>
      <c r="O33" s="51"/>
    </row>
    <row r="34" customFormat="false" ht="12.75" hidden="false" customHeight="true" outlineLevel="0" collapsed="false">
      <c r="A34" s="49" t="s">
        <v>29</v>
      </c>
      <c r="B34" s="49" t="s">
        <v>40</v>
      </c>
      <c r="C34" s="50"/>
      <c r="D34" s="51" t="n">
        <v>26920</v>
      </c>
      <c r="E34" s="51" t="n">
        <v>21890</v>
      </c>
      <c r="F34" s="52" t="n">
        <v>0.186849925705795</v>
      </c>
      <c r="G34" s="51" t="n">
        <v>5030</v>
      </c>
      <c r="H34" s="51"/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49" t="s">
        <v>31</v>
      </c>
      <c r="B35" s="49" t="s">
        <v>41</v>
      </c>
      <c r="C35" s="50"/>
      <c r="D35" s="51" t="n">
        <v>19650</v>
      </c>
      <c r="E35" s="51" t="n">
        <v>17990</v>
      </c>
      <c r="F35" s="52" t="n">
        <v>0.0844783715012723</v>
      </c>
      <c r="G35" s="51" t="n">
        <v>1660</v>
      </c>
      <c r="H35" s="51"/>
      <c r="I35" s="51"/>
      <c r="J35" s="51"/>
      <c r="K35" s="53"/>
      <c r="L35" s="51"/>
      <c r="M35" s="51"/>
      <c r="N35" s="51"/>
      <c r="O35" s="51"/>
    </row>
    <row r="36" customFormat="false" ht="12.75" hidden="false" customHeight="true" outlineLevel="0" collapsed="false">
      <c r="A36" s="49" t="s">
        <v>23</v>
      </c>
      <c r="B36" s="49" t="s">
        <v>42</v>
      </c>
      <c r="C36" s="50"/>
      <c r="D36" s="51" t="n">
        <v>22380</v>
      </c>
      <c r="E36" s="51" t="n">
        <v>21990</v>
      </c>
      <c r="F36" s="52" t="n">
        <v>0.017426273458445</v>
      </c>
      <c r="G36" s="51" t="n">
        <v>390</v>
      </c>
      <c r="H36" s="51"/>
      <c r="I36" s="51"/>
      <c r="J36" s="51"/>
      <c r="K36" s="53"/>
      <c r="L36" s="51"/>
      <c r="M36" s="51" t="n">
        <v>189</v>
      </c>
      <c r="N36" s="51" t="n">
        <v>60</v>
      </c>
      <c r="O36" s="51" t="n">
        <v>10000</v>
      </c>
    </row>
    <row r="37" customFormat="false" ht="12.75" hidden="false" customHeight="true" outlineLevel="0" collapsed="false">
      <c r="A37" s="49" t="s">
        <v>43</v>
      </c>
      <c r="B37" s="49" t="s">
        <v>44</v>
      </c>
      <c r="C37" s="50"/>
      <c r="D37" s="51" t="n">
        <v>21800</v>
      </c>
      <c r="E37" s="51" t="n">
        <v>19990</v>
      </c>
      <c r="F37" s="52" t="n">
        <v>0.0830275229357798</v>
      </c>
      <c r="G37" s="51" t="n">
        <v>1810</v>
      </c>
      <c r="H37" s="51"/>
      <c r="I37" s="51"/>
      <c r="J37" s="51"/>
      <c r="K37" s="53"/>
      <c r="L37" s="51" t="n">
        <v>0.0001</v>
      </c>
      <c r="M37" s="51" t="n">
        <v>199</v>
      </c>
      <c r="N37" s="51" t="n">
        <v>54</v>
      </c>
      <c r="O37" s="51" t="n">
        <v>10000</v>
      </c>
    </row>
    <row r="38" customFormat="false" ht="12.75" hidden="false" customHeight="true" outlineLevel="0" collapsed="false">
      <c r="A38" s="49" t="s">
        <v>45</v>
      </c>
      <c r="B38" s="49" t="s">
        <v>46</v>
      </c>
      <c r="C38" s="50"/>
      <c r="D38" s="51" t="n">
        <v>23640</v>
      </c>
      <c r="E38" s="51"/>
      <c r="F38" s="52"/>
      <c r="G38" s="51"/>
      <c r="H38" s="51"/>
      <c r="I38" s="51"/>
      <c r="J38" s="51"/>
      <c r="K38" s="53" t="n">
        <v>1E-006</v>
      </c>
      <c r="L38" s="51" t="n">
        <v>11290</v>
      </c>
      <c r="M38" s="51" t="n">
        <v>1E-006</v>
      </c>
      <c r="N38" s="51" t="n">
        <v>24</v>
      </c>
      <c r="O38" s="51"/>
    </row>
    <row r="39" customFormat="false" ht="12.75" hidden="false" customHeight="true" outlineLevel="0" collapsed="false">
      <c r="A39" s="49" t="s">
        <v>33</v>
      </c>
      <c r="B39" s="49" t="s">
        <v>47</v>
      </c>
      <c r="C39" s="50"/>
      <c r="D39" s="51" t="n">
        <v>28155</v>
      </c>
      <c r="E39" s="51" t="n">
        <v>23880</v>
      </c>
      <c r="F39" s="52" t="n">
        <v>0.151838039424614</v>
      </c>
      <c r="G39" s="51" t="n">
        <v>4275</v>
      </c>
      <c r="H39" s="51"/>
      <c r="I39" s="51"/>
      <c r="J39" s="51"/>
      <c r="K39" s="53"/>
      <c r="L39" s="51"/>
      <c r="M39" s="51"/>
      <c r="N39" s="51"/>
      <c r="O39" s="51"/>
    </row>
    <row r="40" customFormat="false" ht="12.75" hidden="false" customHeight="true" outlineLevel="0" collapsed="false">
      <c r="A40" s="36"/>
      <c r="B40" s="36"/>
      <c r="C40" s="36"/>
      <c r="D40" s="54" t="n">
        <v>23571.44</v>
      </c>
      <c r="E40" s="54" t="n">
        <v>20159.9285714286</v>
      </c>
      <c r="F40" s="55" t="n">
        <v>0.101006247709152</v>
      </c>
      <c r="G40" s="54" t="n">
        <v>3617.16533333333</v>
      </c>
      <c r="H40" s="54" t="n">
        <v>3012.44444444444</v>
      </c>
      <c r="I40" s="54"/>
      <c r="J40" s="54"/>
      <c r="K40" s="56" t="n">
        <v>0.0099404</v>
      </c>
      <c r="L40" s="54" t="n">
        <v>1952.1250275</v>
      </c>
      <c r="M40" s="54" t="n">
        <v>168.951250125</v>
      </c>
      <c r="N40" s="54" t="n">
        <v>44.25</v>
      </c>
      <c r="O40" s="54" t="n">
        <v>10000</v>
      </c>
    </row>
    <row r="41" customFormat="false" ht="12.75" hidden="false" customHeight="true" outlineLevel="0" collapsed="false">
      <c r="A41" s="36"/>
      <c r="B41" s="36"/>
      <c r="C41" s="36"/>
      <c r="D41" s="38"/>
      <c r="E41" s="38"/>
      <c r="F41" s="60"/>
      <c r="G41" s="36"/>
      <c r="H41" s="36"/>
      <c r="I41" s="36"/>
      <c r="J41" s="36"/>
      <c r="K41" s="36"/>
      <c r="L41" s="36"/>
      <c r="M41" s="36"/>
      <c r="N41" s="36"/>
      <c r="O41" s="9"/>
    </row>
    <row r="42" customFormat="false" ht="12.75" hidden="false" customHeight="true" outlineLevel="0" collapsed="false">
      <c r="A42" s="36"/>
      <c r="B42" s="36"/>
      <c r="C42" s="36"/>
      <c r="D42" s="38"/>
      <c r="E42" s="38"/>
      <c r="F42" s="60"/>
      <c r="G42" s="36"/>
      <c r="H42" s="36"/>
      <c r="I42" s="36"/>
      <c r="J42" s="36"/>
      <c r="K42" s="36"/>
      <c r="L42" s="36"/>
      <c r="M42" s="36"/>
      <c r="N42" s="36"/>
      <c r="O42" s="9"/>
    </row>
    <row r="43" customFormat="false" ht="23.25" hidden="false" customHeight="true" outlineLevel="0" collapsed="false">
      <c r="A43" s="33" t="s">
        <v>48</v>
      </c>
      <c r="B43" s="36"/>
      <c r="C43" s="36"/>
      <c r="D43" s="38"/>
      <c r="E43" s="38"/>
      <c r="F43" s="60"/>
      <c r="G43" s="36"/>
      <c r="H43" s="36"/>
      <c r="I43" s="36"/>
      <c r="J43" s="36"/>
      <c r="K43" s="36"/>
      <c r="L43" s="36"/>
      <c r="M43" s="36"/>
      <c r="N43" s="36"/>
      <c r="O43" s="9"/>
    </row>
    <row r="44" s="33" customFormat="true" ht="12.75" hidden="false" customHeight="true" outlineLevel="0" collapsed="false">
      <c r="A44" s="36"/>
      <c r="B44" s="36"/>
      <c r="C44" s="36"/>
      <c r="D44" s="61"/>
      <c r="E44" s="61"/>
      <c r="F44" s="62"/>
      <c r="G44" s="61"/>
      <c r="H44" s="61"/>
      <c r="I44" s="61"/>
      <c r="J44" s="61"/>
      <c r="K44" s="63"/>
      <c r="L44" s="61"/>
      <c r="M44" s="61"/>
      <c r="N44" s="61"/>
      <c r="O44" s="61"/>
    </row>
    <row r="45" customFormat="false" ht="12.75" hidden="false" customHeight="true" outlineLevel="0" collapsed="false">
      <c r="A45" s="49" t="s">
        <v>49</v>
      </c>
      <c r="B45" s="49" t="s">
        <v>50</v>
      </c>
      <c r="C45" s="50"/>
      <c r="D45" s="51" t="n">
        <v>19895</v>
      </c>
      <c r="E45" s="51"/>
      <c r="F45" s="52"/>
      <c r="G45" s="51"/>
      <c r="H45" s="51"/>
      <c r="I45" s="51"/>
      <c r="J45" s="51"/>
      <c r="K45" s="53"/>
      <c r="L45" s="51" t="n">
        <v>1578</v>
      </c>
      <c r="M45" s="51" t="n">
        <v>149</v>
      </c>
      <c r="N45" s="51" t="n">
        <v>48</v>
      </c>
      <c r="O45" s="51" t="n">
        <v>10000</v>
      </c>
    </row>
    <row r="46" customFormat="false" ht="12.75" hidden="false" customHeight="true" outlineLevel="0" collapsed="false">
      <c r="A46" s="36"/>
      <c r="B46" s="36"/>
      <c r="C46" s="36"/>
      <c r="D46" s="54" t="n">
        <v>19895</v>
      </c>
      <c r="E46" s="54"/>
      <c r="F46" s="55"/>
      <c r="G46" s="54"/>
      <c r="H46" s="54"/>
      <c r="I46" s="54"/>
      <c r="J46" s="54"/>
      <c r="K46" s="56"/>
      <c r="L46" s="54" t="n">
        <v>1578</v>
      </c>
      <c r="M46" s="54" t="n">
        <v>149</v>
      </c>
      <c r="N46" s="54" t="n">
        <v>48</v>
      </c>
      <c r="O46" s="54" t="n">
        <v>10000</v>
      </c>
    </row>
    <row r="47" s="33" customFormat="true" ht="12.75" hidden="false" customHeight="true" outlineLevel="0" collapsed="false">
      <c r="A47" s="36"/>
      <c r="B47" s="36"/>
      <c r="C47" s="36"/>
      <c r="D47" s="61"/>
      <c r="E47" s="61"/>
      <c r="F47" s="62"/>
      <c r="G47" s="61"/>
      <c r="H47" s="61"/>
      <c r="I47" s="61"/>
      <c r="J47" s="61"/>
      <c r="K47" s="63"/>
      <c r="L47" s="61"/>
      <c r="M47" s="61"/>
      <c r="N47" s="61"/>
      <c r="O47" s="61"/>
    </row>
    <row r="48" customFormat="false" ht="12.75" hidden="false" customHeight="false" outlineLevel="0" collapsed="false">
      <c r="A48" s="36"/>
      <c r="B48" s="36"/>
      <c r="C48" s="36"/>
      <c r="D48" s="57"/>
      <c r="E48" s="57"/>
      <c r="F48" s="58"/>
      <c r="G48" s="57"/>
      <c r="H48" s="57"/>
      <c r="I48" s="57"/>
      <c r="J48" s="57"/>
      <c r="K48" s="59"/>
      <c r="L48" s="57"/>
      <c r="M48" s="57"/>
      <c r="N48" s="57"/>
      <c r="O48" s="57"/>
    </row>
    <row r="49" customFormat="false" ht="23.25" hidden="false" customHeight="false" outlineLevel="0" collapsed="false">
      <c r="A49" s="33" t="s">
        <v>51</v>
      </c>
      <c r="B49" s="30"/>
      <c r="C49" s="30"/>
      <c r="D49" s="30"/>
      <c r="E49" s="30"/>
      <c r="F49" s="48"/>
      <c r="G49" s="8"/>
      <c r="H49" s="8"/>
      <c r="I49" s="8"/>
      <c r="J49" s="8"/>
      <c r="K49" s="14"/>
      <c r="L49" s="32"/>
      <c r="M49" s="32"/>
      <c r="N49" s="32"/>
      <c r="O49" s="32"/>
    </row>
    <row r="50" customFormat="false" ht="12.75" hidden="false" customHeight="false" outlineLevel="0" collapsed="false">
      <c r="A50" s="36"/>
      <c r="B50" s="36"/>
      <c r="C50" s="36"/>
      <c r="D50" s="38"/>
      <c r="E50" s="38"/>
      <c r="F50" s="47"/>
      <c r="G50" s="38"/>
      <c r="H50" s="38"/>
      <c r="I50" s="38"/>
      <c r="J50" s="38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49" t="s">
        <v>52</v>
      </c>
      <c r="B51" s="49" t="s">
        <v>53</v>
      </c>
      <c r="C51" s="50"/>
      <c r="D51" s="51" t="n">
        <v>35603</v>
      </c>
      <c r="E51" s="51" t="n">
        <v>26610</v>
      </c>
      <c r="F51" s="52" t="n">
        <v>0.148527473359883</v>
      </c>
      <c r="G51" s="51" t="n">
        <v>8993</v>
      </c>
      <c r="H51" s="51" t="n">
        <v>3570</v>
      </c>
      <c r="I51" s="51"/>
      <c r="J51" s="51"/>
      <c r="K51" s="53" t="n">
        <v>0.0249</v>
      </c>
      <c r="L51" s="51" t="n">
        <v>3499</v>
      </c>
      <c r="M51" s="51" t="n">
        <v>83.5</v>
      </c>
      <c r="N51" s="51" t="n">
        <v>27</v>
      </c>
      <c r="O51" s="51"/>
    </row>
    <row r="52" customFormat="false" ht="12.75" hidden="false" customHeight="true" outlineLevel="0" collapsed="false">
      <c r="A52" s="49" t="s">
        <v>26</v>
      </c>
      <c r="B52" s="49" t="s">
        <v>54</v>
      </c>
      <c r="C52" s="50"/>
      <c r="D52" s="51" t="n">
        <v>26775.5</v>
      </c>
      <c r="E52" s="51"/>
      <c r="F52" s="52" t="n">
        <v>0.32</v>
      </c>
      <c r="G52" s="51" t="n">
        <v>8720.32</v>
      </c>
      <c r="H52" s="51"/>
      <c r="I52" s="51"/>
      <c r="J52" s="51"/>
      <c r="K52" s="53"/>
      <c r="L52" s="51" t="n">
        <v>349.50005</v>
      </c>
      <c r="M52" s="51" t="n">
        <v>139.23</v>
      </c>
      <c r="N52" s="51" t="n">
        <v>42</v>
      </c>
      <c r="O52" s="51" t="n">
        <v>10000</v>
      </c>
    </row>
    <row r="53" customFormat="false" ht="12.75" hidden="false" customHeight="true" outlineLevel="0" collapsed="false">
      <c r="A53" s="49" t="s">
        <v>26</v>
      </c>
      <c r="B53" s="49" t="s">
        <v>55</v>
      </c>
      <c r="C53" s="50"/>
      <c r="D53" s="51" t="n">
        <v>27966.6666666667</v>
      </c>
      <c r="E53" s="51" t="n">
        <v>22450</v>
      </c>
      <c r="F53" s="52" t="n">
        <v>0.0761384335154827</v>
      </c>
      <c r="G53" s="51" t="n">
        <v>5000</v>
      </c>
      <c r="H53" s="51" t="n">
        <v>3231</v>
      </c>
      <c r="I53" s="51"/>
      <c r="J53" s="51"/>
      <c r="K53" s="53" t="n">
        <v>1E-006</v>
      </c>
      <c r="L53" s="51" t="n">
        <v>1E-005</v>
      </c>
      <c r="M53" s="51" t="n">
        <v>213.505</v>
      </c>
      <c r="N53" s="51" t="n">
        <v>42</v>
      </c>
      <c r="O53" s="51" t="n">
        <v>10000</v>
      </c>
    </row>
    <row r="54" customFormat="false" ht="12.75" hidden="false" customHeight="true" outlineLevel="0" collapsed="false">
      <c r="A54" s="49" t="s">
        <v>26</v>
      </c>
      <c r="B54" s="49" t="s">
        <v>56</v>
      </c>
      <c r="C54" s="50"/>
      <c r="D54" s="51" t="n">
        <v>27490.2</v>
      </c>
      <c r="E54" s="51" t="n">
        <v>22450</v>
      </c>
      <c r="F54" s="52" t="n">
        <v>0.198069216757741</v>
      </c>
      <c r="G54" s="51" t="n">
        <v>6860.16</v>
      </c>
      <c r="H54" s="51" t="n">
        <v>3231</v>
      </c>
      <c r="I54" s="51"/>
      <c r="J54" s="51"/>
      <c r="K54" s="53" t="n">
        <v>1E-006</v>
      </c>
      <c r="L54" s="51" t="n">
        <v>174.75003</v>
      </c>
      <c r="M54" s="51" t="n">
        <v>176.3675</v>
      </c>
      <c r="N54" s="51" t="n">
        <v>42</v>
      </c>
      <c r="O54" s="51" t="n">
        <v>10000</v>
      </c>
    </row>
    <row r="55" customFormat="false" ht="12.75" hidden="false" customHeight="true" outlineLevel="0" collapsed="false">
      <c r="A55" s="49" t="s">
        <v>49</v>
      </c>
      <c r="B55" s="49" t="s">
        <v>57</v>
      </c>
      <c r="C55" s="50"/>
      <c r="D55" s="51" t="n">
        <v>24995</v>
      </c>
      <c r="E55" s="51"/>
      <c r="F55" s="52"/>
      <c r="G55" s="51"/>
      <c r="H55" s="51"/>
      <c r="I55" s="51"/>
      <c r="J55" s="51"/>
      <c r="K55" s="53"/>
      <c r="L55" s="51" t="n">
        <v>1310</v>
      </c>
      <c r="M55" s="51" t="n">
        <v>199</v>
      </c>
      <c r="N55" s="51" t="n">
        <v>48</v>
      </c>
      <c r="O55" s="51" t="n">
        <v>10000</v>
      </c>
    </row>
    <row r="56" customFormat="false" ht="12.75" hidden="false" customHeight="true" outlineLevel="0" collapsed="false">
      <c r="A56" s="49" t="s">
        <v>17</v>
      </c>
      <c r="B56" s="49" t="s">
        <v>58</v>
      </c>
      <c r="C56" s="50"/>
      <c r="D56" s="51" t="n">
        <v>19747.5</v>
      </c>
      <c r="E56" s="51" t="n">
        <v>14692.5</v>
      </c>
      <c r="F56" s="52" t="n">
        <v>0.256311810720698</v>
      </c>
      <c r="G56" s="51" t="n">
        <v>5055</v>
      </c>
      <c r="H56" s="51"/>
      <c r="I56" s="51"/>
      <c r="J56" s="51"/>
      <c r="K56" s="53" t="n">
        <v>0.0299</v>
      </c>
      <c r="L56" s="51" t="n">
        <v>2500</v>
      </c>
      <c r="M56" s="51" t="n">
        <v>99</v>
      </c>
      <c r="N56" s="51" t="n">
        <v>48</v>
      </c>
      <c r="O56" s="51"/>
    </row>
    <row r="57" customFormat="false" ht="12.75" hidden="false" customHeight="true" outlineLevel="0" collapsed="false">
      <c r="A57" s="49" t="s">
        <v>17</v>
      </c>
      <c r="B57" s="49" t="s">
        <v>59</v>
      </c>
      <c r="C57" s="50"/>
      <c r="D57" s="51"/>
      <c r="E57" s="51"/>
      <c r="F57" s="52" t="n">
        <v>0.2</v>
      </c>
      <c r="G57" s="51"/>
      <c r="H57" s="51"/>
      <c r="I57" s="51"/>
      <c r="J57" s="51"/>
      <c r="K57" s="53"/>
      <c r="L57" s="51"/>
      <c r="M57" s="51"/>
      <c r="N57" s="51"/>
      <c r="O57" s="51"/>
    </row>
    <row r="58" customFormat="false" ht="12.75" hidden="false" customHeight="true" outlineLevel="0" collapsed="false">
      <c r="A58" s="49" t="s">
        <v>17</v>
      </c>
      <c r="B58" s="49" t="s">
        <v>60</v>
      </c>
      <c r="C58" s="50"/>
      <c r="D58" s="51" t="n">
        <v>19747.5</v>
      </c>
      <c r="E58" s="51" t="n">
        <v>14692.5</v>
      </c>
      <c r="F58" s="52" t="n">
        <v>0.237541207147132</v>
      </c>
      <c r="G58" s="51" t="n">
        <v>5055</v>
      </c>
      <c r="H58" s="51"/>
      <c r="I58" s="51"/>
      <c r="J58" s="51"/>
      <c r="K58" s="53" t="n">
        <v>0.0299</v>
      </c>
      <c r="L58" s="51" t="n">
        <v>2500</v>
      </c>
      <c r="M58" s="51" t="n">
        <v>99</v>
      </c>
      <c r="N58" s="51" t="n">
        <v>48</v>
      </c>
      <c r="O58" s="51"/>
    </row>
    <row r="59" customFormat="false" ht="12.75" hidden="false" customHeight="true" outlineLevel="0" collapsed="false">
      <c r="A59" s="49" t="s">
        <v>17</v>
      </c>
      <c r="B59" s="49" t="s">
        <v>61</v>
      </c>
      <c r="C59" s="50"/>
      <c r="D59" s="51"/>
      <c r="E59" s="51"/>
      <c r="F59" s="52" t="n">
        <v>0.25</v>
      </c>
      <c r="G59" s="51"/>
      <c r="H59" s="51"/>
      <c r="I59" s="51"/>
      <c r="J59" s="51"/>
      <c r="K59" s="53"/>
      <c r="L59" s="51"/>
      <c r="M59" s="51"/>
      <c r="N59" s="51"/>
      <c r="O59" s="51"/>
    </row>
    <row r="60" customFormat="false" ht="12.75" hidden="false" customHeight="true" outlineLevel="0" collapsed="false">
      <c r="A60" s="49" t="s">
        <v>19</v>
      </c>
      <c r="B60" s="49" t="s">
        <v>62</v>
      </c>
      <c r="C60" s="50"/>
      <c r="D60" s="51" t="n">
        <v>24340</v>
      </c>
      <c r="E60" s="51" t="n">
        <v>21890</v>
      </c>
      <c r="F60" s="52" t="n">
        <v>0.102082236656844</v>
      </c>
      <c r="G60" s="51" t="n">
        <v>2450</v>
      </c>
      <c r="H60" s="51"/>
      <c r="I60" s="51"/>
      <c r="J60" s="51"/>
      <c r="K60" s="53"/>
      <c r="L60" s="51"/>
      <c r="M60" s="51"/>
      <c r="N60" s="51"/>
      <c r="O60" s="51"/>
    </row>
    <row r="61" customFormat="false" ht="12.75" hidden="false" customHeight="true" outlineLevel="0" collapsed="false">
      <c r="A61" s="49" t="s">
        <v>19</v>
      </c>
      <c r="B61" s="49" t="s">
        <v>63</v>
      </c>
      <c r="C61" s="50"/>
      <c r="D61" s="51" t="n">
        <v>28340</v>
      </c>
      <c r="E61" s="51" t="n">
        <v>18690</v>
      </c>
      <c r="F61" s="52" t="n">
        <v>0.109575988565984</v>
      </c>
      <c r="G61" s="51" t="n">
        <v>2300</v>
      </c>
      <c r="H61" s="51" t="n">
        <v>2678</v>
      </c>
      <c r="I61" s="51"/>
      <c r="J61" s="51"/>
      <c r="K61" s="53"/>
      <c r="L61" s="51"/>
      <c r="M61" s="51"/>
      <c r="N61" s="51"/>
      <c r="O61" s="51"/>
    </row>
    <row r="62" customFormat="false" ht="12.75" hidden="false" customHeight="true" outlineLevel="0" collapsed="false">
      <c r="A62" s="49" t="s">
        <v>19</v>
      </c>
      <c r="B62" s="49" t="s">
        <v>64</v>
      </c>
      <c r="C62" s="50"/>
      <c r="D62" s="51" t="n">
        <v>26340</v>
      </c>
      <c r="E62" s="51" t="n">
        <v>20823.3333333333</v>
      </c>
      <c r="F62" s="52" t="n">
        <v>0.10458015395989</v>
      </c>
      <c r="G62" s="51" t="n">
        <v>2400</v>
      </c>
      <c r="H62" s="51" t="n">
        <v>2678</v>
      </c>
      <c r="I62" s="51"/>
      <c r="J62" s="51"/>
      <c r="K62" s="53"/>
      <c r="L62" s="51"/>
      <c r="M62" s="51"/>
      <c r="N62" s="51"/>
      <c r="O62" s="51"/>
    </row>
    <row r="63" customFormat="false" ht="12.75" hidden="false" customHeight="true" outlineLevel="0" collapsed="false">
      <c r="A63" s="49" t="s">
        <v>31</v>
      </c>
      <c r="B63" s="49" t="s">
        <v>65</v>
      </c>
      <c r="C63" s="50"/>
      <c r="D63" s="51" t="n">
        <v>22921.5</v>
      </c>
      <c r="E63" s="51" t="n">
        <v>18970</v>
      </c>
      <c r="F63" s="52" t="n">
        <v>0.176687182392529</v>
      </c>
      <c r="G63" s="51" t="n">
        <v>3951.5</v>
      </c>
      <c r="H63" s="51"/>
      <c r="I63" s="51"/>
      <c r="J63" s="51"/>
      <c r="K63" s="53" t="n">
        <v>0.0099</v>
      </c>
      <c r="L63" s="51" t="n">
        <v>2131</v>
      </c>
      <c r="M63" s="51" t="n">
        <v>199</v>
      </c>
      <c r="N63" s="51" t="n">
        <v>37</v>
      </c>
      <c r="O63" s="51"/>
    </row>
    <row r="64" customFormat="false" ht="12.75" hidden="false" customHeight="true" outlineLevel="0" collapsed="false">
      <c r="A64" s="49" t="s">
        <v>23</v>
      </c>
      <c r="B64" s="49" t="s">
        <v>66</v>
      </c>
      <c r="C64" s="50"/>
      <c r="D64" s="51"/>
      <c r="E64" s="51"/>
      <c r="F64" s="52"/>
      <c r="G64" s="51"/>
      <c r="H64" s="51" t="n">
        <v>3600</v>
      </c>
      <c r="I64" s="51"/>
      <c r="J64" s="51"/>
      <c r="K64" s="53"/>
      <c r="L64" s="51"/>
      <c r="M64" s="51"/>
      <c r="N64" s="51"/>
      <c r="O64" s="51"/>
    </row>
    <row r="65" customFormat="false" ht="12.75" hidden="false" customHeight="true" outlineLevel="0" collapsed="false">
      <c r="A65" s="49" t="s">
        <v>43</v>
      </c>
      <c r="B65" s="49" t="s">
        <v>67</v>
      </c>
      <c r="C65" s="50"/>
      <c r="D65" s="51" t="n">
        <v>23748.3333333333</v>
      </c>
      <c r="E65" s="51"/>
      <c r="F65" s="52"/>
      <c r="G65" s="51"/>
      <c r="H65" s="51" t="n">
        <v>3863.33333333333</v>
      </c>
      <c r="I65" s="51"/>
      <c r="J65" s="51"/>
      <c r="K65" s="53"/>
      <c r="L65" s="51" t="n">
        <v>392.700033666667</v>
      </c>
      <c r="M65" s="51" t="n">
        <v>117.37</v>
      </c>
      <c r="N65" s="51" t="n">
        <v>24</v>
      </c>
      <c r="O65" s="51" t="n">
        <v>10000</v>
      </c>
    </row>
    <row r="66" customFormat="false" ht="12.75" hidden="false" customHeight="true" outlineLevel="0" collapsed="false">
      <c r="A66" s="49" t="s">
        <v>33</v>
      </c>
      <c r="B66" s="49" t="s">
        <v>68</v>
      </c>
      <c r="C66" s="50"/>
      <c r="D66" s="51" t="n">
        <v>27410</v>
      </c>
      <c r="E66" s="51" t="n">
        <v>20950</v>
      </c>
      <c r="F66" s="52" t="n">
        <v>0.235680408609996</v>
      </c>
      <c r="G66" s="51" t="n">
        <v>6460</v>
      </c>
      <c r="H66" s="51"/>
      <c r="I66" s="51"/>
      <c r="J66" s="51"/>
      <c r="K66" s="53"/>
      <c r="L66" s="51"/>
      <c r="M66" s="51"/>
      <c r="N66" s="51"/>
      <c r="O66" s="51"/>
    </row>
    <row r="67" customFormat="false" ht="12.75" hidden="false" customHeight="true" outlineLevel="0" collapsed="false">
      <c r="A67" s="36"/>
      <c r="B67" s="36"/>
      <c r="C67" s="36"/>
      <c r="D67" s="54" t="n">
        <v>26150.25</v>
      </c>
      <c r="E67" s="54" t="n">
        <v>20583.1818181818</v>
      </c>
      <c r="F67" s="55" t="n">
        <v>0.182758016925098</v>
      </c>
      <c r="G67" s="54" t="n">
        <v>5281.61</v>
      </c>
      <c r="H67" s="54" t="n">
        <v>3496.66666666667</v>
      </c>
      <c r="I67" s="54"/>
      <c r="J67" s="54"/>
      <c r="K67" s="56" t="n">
        <v>0.0179202</v>
      </c>
      <c r="L67" s="54" t="n">
        <v>1234.67501841667</v>
      </c>
      <c r="M67" s="54" t="n">
        <v>143.465</v>
      </c>
      <c r="N67" s="54" t="n">
        <v>35.5833333333333</v>
      </c>
      <c r="O67" s="54" t="n">
        <v>10000</v>
      </c>
    </row>
    <row r="68" customFormat="false" ht="12.75" hidden="false" customHeight="true" outlineLevel="0" collapsed="false">
      <c r="A68" s="36"/>
      <c r="B68" s="36"/>
      <c r="C68" s="36"/>
      <c r="D68" s="57"/>
      <c r="E68" s="57"/>
      <c r="F68" s="58"/>
      <c r="G68" s="57"/>
      <c r="H68" s="57"/>
      <c r="I68" s="57"/>
      <c r="J68" s="57"/>
      <c r="K68" s="59"/>
      <c r="L68" s="57"/>
      <c r="M68" s="57"/>
      <c r="N68" s="57"/>
      <c r="O68" s="57"/>
    </row>
    <row r="69" customFormat="false" ht="12.75" hidden="false" customHeight="true" outlineLevel="0" collapsed="false">
      <c r="A69" s="36"/>
      <c r="B69" s="36"/>
      <c r="C69" s="36"/>
      <c r="D69" s="57"/>
      <c r="E69" s="57"/>
      <c r="F69" s="58"/>
      <c r="G69" s="57"/>
      <c r="H69" s="57"/>
      <c r="I69" s="57"/>
      <c r="J69" s="57"/>
      <c r="K69" s="59"/>
      <c r="L69" s="57"/>
      <c r="M69" s="57"/>
      <c r="N69" s="57"/>
      <c r="O69" s="57"/>
    </row>
    <row r="70" customFormat="false" ht="23.25" hidden="false" customHeight="true" outlineLevel="0" collapsed="false">
      <c r="A70" s="33" t="s">
        <v>69</v>
      </c>
      <c r="B70" s="36"/>
      <c r="C70" s="36"/>
      <c r="D70" s="57"/>
      <c r="E70" s="57"/>
      <c r="F70" s="58"/>
      <c r="G70" s="57"/>
      <c r="H70" s="57"/>
      <c r="I70" s="57"/>
      <c r="J70" s="57"/>
      <c r="K70" s="59"/>
      <c r="L70" s="57"/>
      <c r="M70" s="57"/>
      <c r="N70" s="57"/>
      <c r="O70" s="57"/>
    </row>
    <row r="71" customFormat="false" ht="14.25" hidden="false" customHeight="true" outlineLevel="0" collapsed="false">
      <c r="F71" s="64"/>
    </row>
    <row r="72" customFormat="false" ht="12.75" hidden="false" customHeight="true" outlineLevel="0" collapsed="false">
      <c r="A72" s="49" t="s">
        <v>52</v>
      </c>
      <c r="B72" s="49" t="s">
        <v>70</v>
      </c>
      <c r="C72" s="50"/>
      <c r="D72" s="51" t="n">
        <v>38072</v>
      </c>
      <c r="E72" s="51" t="n">
        <v>28470</v>
      </c>
      <c r="F72" s="52" t="n">
        <v>0.158436646354276</v>
      </c>
      <c r="G72" s="51" t="n">
        <v>9602</v>
      </c>
      <c r="H72" s="51" t="n">
        <v>3570</v>
      </c>
      <c r="I72" s="51"/>
      <c r="J72" s="51"/>
      <c r="K72" s="53" t="n">
        <v>0.0299</v>
      </c>
      <c r="L72" s="51" t="n">
        <v>2999</v>
      </c>
      <c r="M72" s="51" t="n">
        <v>99</v>
      </c>
      <c r="N72" s="51" t="n">
        <v>24</v>
      </c>
      <c r="O72" s="51"/>
    </row>
    <row r="73" customFormat="false" ht="12.75" hidden="false" customHeight="true" outlineLevel="0" collapsed="false">
      <c r="A73" s="49" t="s">
        <v>26</v>
      </c>
      <c r="B73" s="49" t="s">
        <v>71</v>
      </c>
      <c r="C73" s="50"/>
      <c r="D73" s="51" t="n">
        <v>35250</v>
      </c>
      <c r="E73" s="51" t="n">
        <v>28600</v>
      </c>
      <c r="F73" s="52" t="n">
        <v>0.0582822085889571</v>
      </c>
      <c r="G73" s="51" t="n">
        <v>5421.25</v>
      </c>
      <c r="H73" s="51" t="n">
        <v>3537.16666666667</v>
      </c>
      <c r="I73" s="51"/>
      <c r="J73" s="51"/>
      <c r="K73" s="53" t="n">
        <v>0.0199</v>
      </c>
      <c r="L73" s="51" t="n">
        <v>5.5E-005</v>
      </c>
      <c r="M73" s="51" t="n">
        <v>292.76</v>
      </c>
      <c r="N73" s="51" t="n">
        <v>48</v>
      </c>
      <c r="O73" s="51" t="n">
        <v>10000</v>
      </c>
    </row>
    <row r="74" customFormat="false" ht="12.75" hidden="false" customHeight="true" outlineLevel="0" collapsed="false">
      <c r="A74" s="49" t="s">
        <v>49</v>
      </c>
      <c r="B74" s="49" t="s">
        <v>72</v>
      </c>
      <c r="C74" s="50"/>
      <c r="D74" s="51" t="n">
        <v>23295</v>
      </c>
      <c r="E74" s="51"/>
      <c r="F74" s="52"/>
      <c r="G74" s="51"/>
      <c r="H74" s="51"/>
      <c r="I74" s="51"/>
      <c r="J74" s="51"/>
      <c r="K74" s="53"/>
      <c r="L74" s="51" t="n">
        <v>1386</v>
      </c>
      <c r="M74" s="51" t="n">
        <v>239</v>
      </c>
      <c r="N74" s="51" t="n">
        <v>48</v>
      </c>
      <c r="O74" s="51" t="n">
        <v>10000</v>
      </c>
    </row>
    <row r="75" customFormat="false" ht="12.75" hidden="false" customHeight="true" outlineLevel="0" collapsed="false">
      <c r="A75" s="49" t="s">
        <v>17</v>
      </c>
      <c r="B75" s="49" t="s">
        <v>73</v>
      </c>
      <c r="C75" s="50"/>
      <c r="D75" s="51" t="n">
        <v>27990</v>
      </c>
      <c r="E75" s="51" t="n">
        <v>21490</v>
      </c>
      <c r="F75" s="52" t="n">
        <v>0.241095717131779</v>
      </c>
      <c r="G75" s="51" t="n">
        <v>7760</v>
      </c>
      <c r="H75" s="51" t="n">
        <v>1260</v>
      </c>
      <c r="I75" s="51"/>
      <c r="J75" s="51"/>
      <c r="K75" s="53" t="n">
        <v>0.0299</v>
      </c>
      <c r="L75" s="51" t="n">
        <v>5450</v>
      </c>
      <c r="M75" s="51" t="n">
        <v>99</v>
      </c>
      <c r="N75" s="51" t="n">
        <v>48</v>
      </c>
      <c r="O75" s="51"/>
    </row>
    <row r="76" customFormat="false" ht="12.75" hidden="false" customHeight="true" outlineLevel="0" collapsed="false">
      <c r="A76" s="49" t="s">
        <v>19</v>
      </c>
      <c r="B76" s="49" t="s">
        <v>74</v>
      </c>
      <c r="C76" s="50"/>
      <c r="D76" s="51" t="n">
        <v>30490</v>
      </c>
      <c r="E76" s="51"/>
      <c r="F76" s="52"/>
      <c r="G76" s="51"/>
      <c r="H76" s="51"/>
      <c r="I76" s="51"/>
      <c r="J76" s="51"/>
      <c r="K76" s="53"/>
      <c r="L76" s="51"/>
      <c r="M76" s="51"/>
      <c r="N76" s="51"/>
      <c r="O76" s="51"/>
    </row>
    <row r="77" customFormat="false" ht="12.75" hidden="false" customHeight="true" outlineLevel="0" collapsed="false">
      <c r="A77" s="49" t="s">
        <v>19</v>
      </c>
      <c r="B77" s="49" t="s">
        <v>75</v>
      </c>
      <c r="C77" s="50"/>
      <c r="D77" s="51" t="n">
        <v>28156.6666666667</v>
      </c>
      <c r="E77" s="51" t="n">
        <v>24743.3333333333</v>
      </c>
      <c r="F77" s="52" t="n">
        <v>0.076195275170588</v>
      </c>
      <c r="G77" s="51" t="n">
        <v>3913.33333333333</v>
      </c>
      <c r="H77" s="51" t="n">
        <v>3000</v>
      </c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49" t="s">
        <v>76</v>
      </c>
      <c r="B78" s="49" t="s">
        <v>77</v>
      </c>
      <c r="C78" s="50"/>
      <c r="D78" s="51" t="n">
        <v>42740</v>
      </c>
      <c r="E78" s="51"/>
      <c r="F78" s="52"/>
      <c r="G78" s="51"/>
      <c r="H78" s="51"/>
      <c r="I78" s="51"/>
      <c r="J78" s="51"/>
      <c r="K78" s="53"/>
      <c r="L78" s="51" t="n">
        <v>5.5E-005</v>
      </c>
      <c r="M78" s="51" t="n">
        <v>313.835</v>
      </c>
      <c r="N78" s="51" t="n">
        <v>42</v>
      </c>
      <c r="O78" s="51" t="n">
        <v>10000</v>
      </c>
    </row>
    <row r="79" customFormat="false" ht="12.75" hidden="false" customHeight="true" outlineLevel="0" collapsed="false">
      <c r="A79" s="49" t="s">
        <v>29</v>
      </c>
      <c r="B79" s="49" t="s">
        <v>78</v>
      </c>
      <c r="C79" s="50"/>
      <c r="D79" s="51" t="n">
        <v>35200</v>
      </c>
      <c r="E79" s="51" t="n">
        <v>27980</v>
      </c>
      <c r="F79" s="52" t="n">
        <v>0.205113636363636</v>
      </c>
      <c r="G79" s="51" t="n">
        <v>8170</v>
      </c>
      <c r="H79" s="51" t="n">
        <v>950</v>
      </c>
      <c r="I79" s="51"/>
      <c r="J79" s="51"/>
      <c r="K79" s="53"/>
      <c r="L79" s="51"/>
      <c r="M79" s="51"/>
      <c r="N79" s="51"/>
      <c r="O79" s="51"/>
    </row>
    <row r="80" customFormat="false" ht="12.75" hidden="false" customHeight="true" outlineLevel="0" collapsed="false">
      <c r="A80" s="49" t="s">
        <v>21</v>
      </c>
      <c r="B80" s="49" t="s">
        <v>79</v>
      </c>
      <c r="C80" s="50"/>
      <c r="D80" s="51" t="n">
        <v>22140</v>
      </c>
      <c r="E80" s="51" t="n">
        <v>17240</v>
      </c>
      <c r="F80" s="52" t="n">
        <v>0.0900534280924627</v>
      </c>
      <c r="G80" s="51" t="n">
        <v>5650</v>
      </c>
      <c r="H80" s="51" t="n">
        <v>3750</v>
      </c>
      <c r="I80" s="51"/>
      <c r="J80" s="51"/>
      <c r="K80" s="53"/>
      <c r="L80" s="51"/>
      <c r="M80" s="51"/>
      <c r="N80" s="51"/>
      <c r="O80" s="51"/>
    </row>
    <row r="81" customFormat="false" ht="12.75" hidden="false" customHeight="true" outlineLevel="0" collapsed="false">
      <c r="A81" s="49" t="s">
        <v>21</v>
      </c>
      <c r="B81" s="49" t="s">
        <v>80</v>
      </c>
      <c r="C81" s="50"/>
      <c r="D81" s="51" t="n">
        <v>26856.6666666667</v>
      </c>
      <c r="E81" s="51" t="n">
        <v>20823.3333333333</v>
      </c>
      <c r="F81" s="52" t="n">
        <v>0.112163370797556</v>
      </c>
      <c r="G81" s="51" t="n">
        <v>6866.66666666667</v>
      </c>
      <c r="H81" s="51" t="n">
        <v>3833.33333333333</v>
      </c>
      <c r="I81" s="51"/>
      <c r="J81" s="51"/>
      <c r="K81" s="53"/>
      <c r="L81" s="51"/>
      <c r="M81" s="51"/>
      <c r="N81" s="51"/>
      <c r="O81" s="51"/>
    </row>
    <row r="82" customFormat="false" ht="12.75" hidden="false" customHeight="true" outlineLevel="0" collapsed="false">
      <c r="A82" s="49" t="s">
        <v>31</v>
      </c>
      <c r="B82" s="49" t="s">
        <v>81</v>
      </c>
      <c r="C82" s="50"/>
      <c r="D82" s="51" t="n">
        <v>45460</v>
      </c>
      <c r="E82" s="51"/>
      <c r="F82" s="52"/>
      <c r="G82" s="51"/>
      <c r="H82" s="51" t="n">
        <v>2231</v>
      </c>
      <c r="I82" s="51"/>
      <c r="J82" s="51"/>
      <c r="K82" s="53"/>
      <c r="L82" s="51" t="n">
        <v>1E-005</v>
      </c>
      <c r="M82" s="51" t="n">
        <v>359</v>
      </c>
      <c r="N82" s="51" t="n">
        <v>36</v>
      </c>
      <c r="O82" s="51" t="n">
        <v>10000</v>
      </c>
    </row>
    <row r="83" customFormat="false" ht="12.75" hidden="false" customHeight="true" outlineLevel="0" collapsed="false">
      <c r="A83" s="49" t="s">
        <v>31</v>
      </c>
      <c r="B83" s="49" t="s">
        <v>82</v>
      </c>
      <c r="C83" s="50"/>
      <c r="D83" s="51" t="n">
        <v>21252</v>
      </c>
      <c r="E83" s="51" t="n">
        <v>16990</v>
      </c>
      <c r="F83" s="52" t="n">
        <v>0.200545830980614</v>
      </c>
      <c r="G83" s="51" t="n">
        <v>4262</v>
      </c>
      <c r="H83" s="51"/>
      <c r="I83" s="51"/>
      <c r="J83" s="51"/>
      <c r="K83" s="53"/>
      <c r="L83" s="51"/>
      <c r="M83" s="51"/>
      <c r="N83" s="51"/>
      <c r="O83" s="51"/>
    </row>
    <row r="84" customFormat="false" ht="12.75" hidden="false" customHeight="true" outlineLevel="0" collapsed="false">
      <c r="A84" s="49" t="s">
        <v>83</v>
      </c>
      <c r="B84" s="49" t="n">
        <v>3008</v>
      </c>
      <c r="C84" s="50"/>
      <c r="D84" s="51" t="n">
        <v>46630</v>
      </c>
      <c r="E84" s="51"/>
      <c r="F84" s="52"/>
      <c r="G84" s="51"/>
      <c r="H84" s="51" t="n">
        <v>2231</v>
      </c>
      <c r="I84" s="51"/>
      <c r="J84" s="51"/>
      <c r="K84" s="53"/>
      <c r="L84" s="51" t="n">
        <v>8025</v>
      </c>
      <c r="M84" s="51" t="n">
        <v>359</v>
      </c>
      <c r="N84" s="51" t="n">
        <v>48</v>
      </c>
      <c r="O84" s="51" t="n">
        <v>10000</v>
      </c>
    </row>
    <row r="85" customFormat="false" ht="12.75" hidden="false" customHeight="true" outlineLevel="0" collapsed="false">
      <c r="A85" s="49" t="s">
        <v>43</v>
      </c>
      <c r="B85" s="49" t="s">
        <v>84</v>
      </c>
      <c r="C85" s="50"/>
      <c r="D85" s="51" t="n">
        <v>23640</v>
      </c>
      <c r="E85" s="51" t="n">
        <v>21990</v>
      </c>
      <c r="F85" s="52" t="n">
        <v>0.0697969543147208</v>
      </c>
      <c r="G85" s="51" t="n">
        <v>1650</v>
      </c>
      <c r="H85" s="51"/>
      <c r="I85" s="51"/>
      <c r="J85" s="51"/>
      <c r="K85" s="53"/>
      <c r="L85" s="51" t="n">
        <v>0.0001</v>
      </c>
      <c r="M85" s="51" t="n">
        <v>219</v>
      </c>
      <c r="N85" s="51" t="n">
        <v>54</v>
      </c>
      <c r="O85" s="51" t="n">
        <v>10000</v>
      </c>
    </row>
    <row r="86" customFormat="false" ht="12.75" hidden="false" customHeight="true" outlineLevel="0" collapsed="false">
      <c r="A86" s="49" t="s">
        <v>85</v>
      </c>
      <c r="B86" s="49" t="s">
        <v>86</v>
      </c>
      <c r="C86" s="50"/>
      <c r="D86" s="51" t="n">
        <v>26690</v>
      </c>
      <c r="E86" s="51" t="n">
        <v>22990</v>
      </c>
      <c r="F86" s="52" t="n">
        <v>0.0262270513300862</v>
      </c>
      <c r="G86" s="51" t="n">
        <v>5099</v>
      </c>
      <c r="H86" s="51" t="n">
        <v>4399</v>
      </c>
      <c r="I86" s="51"/>
      <c r="J86" s="51"/>
      <c r="K86" s="53"/>
      <c r="L86" s="51"/>
      <c r="M86" s="51"/>
      <c r="N86" s="51"/>
      <c r="O86" s="51"/>
    </row>
    <row r="87" customFormat="false" ht="12.75" hidden="false" customHeight="true" outlineLevel="0" collapsed="false">
      <c r="A87" s="49" t="s">
        <v>87</v>
      </c>
      <c r="B87" s="49" t="s">
        <v>88</v>
      </c>
      <c r="C87" s="50"/>
      <c r="D87" s="51" t="n">
        <v>36321</v>
      </c>
      <c r="E87" s="51"/>
      <c r="F87" s="52"/>
      <c r="G87" s="51"/>
      <c r="H87" s="51"/>
      <c r="I87" s="51"/>
      <c r="J87" s="51"/>
      <c r="K87" s="53"/>
      <c r="L87" s="51" t="n">
        <v>1E-005</v>
      </c>
      <c r="M87" s="51" t="n">
        <v>213.01</v>
      </c>
      <c r="N87" s="51" t="n">
        <v>24</v>
      </c>
      <c r="O87" s="51" t="n">
        <v>10000</v>
      </c>
    </row>
    <row r="88" customFormat="false" ht="12.75" hidden="false" customHeight="true" outlineLevel="0" collapsed="false">
      <c r="A88" s="49" t="s">
        <v>33</v>
      </c>
      <c r="B88" s="49" t="s">
        <v>89</v>
      </c>
      <c r="C88" s="50"/>
      <c r="D88" s="51" t="n">
        <v>29071</v>
      </c>
      <c r="E88" s="51" t="n">
        <v>27590</v>
      </c>
      <c r="F88" s="52" t="n">
        <v>0.123396084066714</v>
      </c>
      <c r="G88" s="51" t="n">
        <v>7180</v>
      </c>
      <c r="H88" s="51" t="n">
        <v>3210</v>
      </c>
      <c r="I88" s="51"/>
      <c r="J88" s="51"/>
      <c r="K88" s="53"/>
      <c r="L88" s="51" t="n">
        <v>1392.7</v>
      </c>
      <c r="M88" s="51" t="n">
        <v>200.303333333333</v>
      </c>
      <c r="N88" s="51" t="n">
        <v>48</v>
      </c>
      <c r="O88" s="51" t="n">
        <v>10000</v>
      </c>
    </row>
    <row r="89" customFormat="false" ht="12.75" hidden="false" customHeight="true" outlineLevel="0" collapsed="false">
      <c r="A89" s="49" t="s">
        <v>33</v>
      </c>
      <c r="B89" s="49" t="s">
        <v>90</v>
      </c>
      <c r="C89" s="50"/>
      <c r="D89" s="51" t="n">
        <v>40310</v>
      </c>
      <c r="E89" s="51" t="n">
        <v>33800</v>
      </c>
      <c r="F89" s="52" t="n">
        <v>0.212946792408895</v>
      </c>
      <c r="G89" s="51" t="n">
        <v>12510</v>
      </c>
      <c r="H89" s="51" t="n">
        <v>3365</v>
      </c>
      <c r="I89" s="51"/>
      <c r="J89" s="51"/>
      <c r="K89" s="53"/>
      <c r="L89" s="51" t="n">
        <v>1500</v>
      </c>
      <c r="M89" s="51" t="n">
        <v>275</v>
      </c>
      <c r="N89" s="51" t="n">
        <v>36</v>
      </c>
      <c r="O89" s="51" t="n">
        <v>10000</v>
      </c>
    </row>
    <row r="90" customFormat="false" ht="14.25" hidden="false" customHeight="true" outlineLevel="0" collapsed="false">
      <c r="A90" s="36"/>
      <c r="B90" s="36"/>
      <c r="C90" s="36"/>
      <c r="D90" s="54" t="n">
        <v>31548.59375</v>
      </c>
      <c r="E90" s="54" t="n">
        <v>23692.6315789474</v>
      </c>
      <c r="F90" s="55" t="n">
        <v>0.133908598167275</v>
      </c>
      <c r="G90" s="54" t="n">
        <v>6282.775</v>
      </c>
      <c r="H90" s="54" t="n">
        <v>3064.875</v>
      </c>
      <c r="I90" s="54"/>
      <c r="J90" s="54"/>
      <c r="K90" s="56" t="n">
        <v>0.0265666666666667</v>
      </c>
      <c r="L90" s="54" t="n">
        <v>1569.20668933333</v>
      </c>
      <c r="M90" s="54" t="n">
        <v>245.074</v>
      </c>
      <c r="N90" s="54" t="n">
        <v>42.8</v>
      </c>
      <c r="O90" s="54" t="n">
        <v>10000</v>
      </c>
    </row>
    <row r="91" customFormat="false" ht="11.25" hidden="false" customHeight="true" outlineLevel="0" collapsed="false">
      <c r="A91" s="36"/>
      <c r="B91" s="36"/>
      <c r="C91" s="36"/>
      <c r="D91" s="57"/>
      <c r="E91" s="57"/>
      <c r="F91" s="58"/>
      <c r="G91" s="57"/>
      <c r="H91" s="57"/>
      <c r="I91" s="57"/>
      <c r="J91" s="57"/>
      <c r="K91" s="59"/>
      <c r="L91" s="57"/>
      <c r="M91" s="57"/>
      <c r="N91" s="57"/>
      <c r="O91" s="57"/>
    </row>
    <row r="92" customFormat="false" ht="11.25" hidden="false" customHeight="true" outlineLevel="0" collapsed="false">
      <c r="A92" s="65"/>
      <c r="B92" s="30"/>
      <c r="C92" s="30"/>
      <c r="D92" s="30"/>
      <c r="E92" s="30"/>
      <c r="F92" s="48"/>
      <c r="G92" s="8"/>
      <c r="H92" s="8"/>
      <c r="I92" s="8"/>
      <c r="J92" s="8"/>
      <c r="K92" s="14"/>
      <c r="L92" s="32"/>
      <c r="M92" s="32"/>
      <c r="N92" s="32"/>
      <c r="O92" s="32"/>
    </row>
    <row r="93" customFormat="false" ht="23.25" hidden="false" customHeight="false" outlineLevel="0" collapsed="false">
      <c r="A93" s="33" t="s">
        <v>91</v>
      </c>
      <c r="B93" s="30"/>
      <c r="C93" s="30"/>
      <c r="D93" s="30"/>
      <c r="E93" s="30"/>
      <c r="F93" s="48"/>
      <c r="G93" s="8"/>
      <c r="H93" s="8"/>
      <c r="I93" s="8"/>
      <c r="J93" s="8"/>
      <c r="K93" s="14"/>
      <c r="L93" s="32"/>
      <c r="M93" s="32"/>
      <c r="N93" s="32"/>
      <c r="O93" s="32"/>
    </row>
    <row r="94" customFormat="false" ht="12.75" hidden="false" customHeight="true" outlineLevel="0" collapsed="false">
      <c r="A94" s="33"/>
      <c r="B94" s="30"/>
      <c r="C94" s="30"/>
      <c r="D94" s="30"/>
      <c r="E94" s="30"/>
      <c r="F94" s="48"/>
      <c r="G94" s="8"/>
      <c r="H94" s="8"/>
      <c r="I94" s="8"/>
      <c r="J94" s="8"/>
      <c r="K94" s="14"/>
      <c r="L94" s="32"/>
      <c r="M94" s="32"/>
      <c r="N94" s="32"/>
      <c r="O94" s="32"/>
    </row>
    <row r="95" s="66" customFormat="true" ht="12.75" hidden="false" customHeight="true" outlineLevel="0" collapsed="false">
      <c r="A95" s="49" t="s">
        <v>52</v>
      </c>
      <c r="B95" s="49" t="s">
        <v>92</v>
      </c>
      <c r="C95" s="50"/>
      <c r="D95" s="51" t="n">
        <v>35649</v>
      </c>
      <c r="E95" s="51" t="n">
        <v>26566</v>
      </c>
      <c r="F95" s="52" t="n">
        <v>0.154646694156919</v>
      </c>
      <c r="G95" s="51" t="n">
        <v>9083</v>
      </c>
      <c r="H95" s="51" t="n">
        <v>3570</v>
      </c>
      <c r="I95" s="51"/>
      <c r="J95" s="51"/>
      <c r="K95" s="53" t="n">
        <v>0.0299</v>
      </c>
      <c r="L95" s="51" t="n">
        <v>3999</v>
      </c>
      <c r="M95" s="51" t="n">
        <v>111</v>
      </c>
      <c r="N95" s="51" t="n">
        <v>24</v>
      </c>
      <c r="O95" s="51"/>
    </row>
    <row r="96" s="66" customFormat="true" ht="12.75" hidden="false" customHeight="true" outlineLevel="0" collapsed="false">
      <c r="A96" s="49" t="s">
        <v>33</v>
      </c>
      <c r="B96" s="49" t="s">
        <v>93</v>
      </c>
      <c r="C96" s="50"/>
      <c r="D96" s="51" t="n">
        <v>34940</v>
      </c>
      <c r="E96" s="51"/>
      <c r="F96" s="52"/>
      <c r="G96" s="51"/>
      <c r="H96" s="51" t="n">
        <v>2885</v>
      </c>
      <c r="I96" s="51"/>
      <c r="J96" s="51"/>
      <c r="K96" s="53"/>
      <c r="L96" s="51" t="n">
        <v>0.0001</v>
      </c>
      <c r="M96" s="51" t="n">
        <v>320.11</v>
      </c>
      <c r="N96" s="51" t="n">
        <v>48</v>
      </c>
      <c r="O96" s="51" t="n">
        <v>10000</v>
      </c>
    </row>
    <row r="97" customFormat="false" ht="12.75" hidden="false" customHeight="true" outlineLevel="0" collapsed="false">
      <c r="A97" s="36"/>
      <c r="B97" s="36"/>
      <c r="C97" s="36"/>
      <c r="D97" s="54" t="n">
        <v>35294.5</v>
      </c>
      <c r="E97" s="54" t="n">
        <v>26566</v>
      </c>
      <c r="F97" s="55" t="n">
        <v>0.154646694156919</v>
      </c>
      <c r="G97" s="54" t="n">
        <v>9083</v>
      </c>
      <c r="H97" s="54" t="n">
        <v>3227.5</v>
      </c>
      <c r="I97" s="54"/>
      <c r="J97" s="54"/>
      <c r="K97" s="56" t="n">
        <v>0.0299</v>
      </c>
      <c r="L97" s="54" t="n">
        <v>1999.50005</v>
      </c>
      <c r="M97" s="54" t="n">
        <v>215.555</v>
      </c>
      <c r="N97" s="54" t="n">
        <v>36</v>
      </c>
      <c r="O97" s="54" t="n">
        <v>10000</v>
      </c>
    </row>
    <row r="98" customFormat="false" ht="12.75" hidden="false" customHeight="false" outlineLevel="0" collapsed="false">
      <c r="A98" s="65"/>
      <c r="B98" s="30"/>
      <c r="C98" s="30"/>
      <c r="D98" s="30"/>
      <c r="E98" s="30"/>
      <c r="F98" s="48"/>
      <c r="G98" s="8"/>
      <c r="H98" s="8"/>
      <c r="I98" s="8"/>
      <c r="J98" s="8"/>
      <c r="K98" s="14"/>
      <c r="L98" s="32"/>
      <c r="M98" s="32"/>
      <c r="N98" s="32"/>
      <c r="O98" s="32"/>
    </row>
    <row r="99" customFormat="false" ht="12.75" hidden="false" customHeight="false" outlineLevel="0" collapsed="false">
      <c r="A99" s="65"/>
      <c r="B99" s="30"/>
      <c r="C99" s="30"/>
      <c r="D99" s="30"/>
      <c r="E99" s="30"/>
      <c r="F99" s="48"/>
      <c r="G99" s="8"/>
      <c r="H99" s="8"/>
      <c r="I99" s="8"/>
      <c r="J99" s="8"/>
      <c r="K99" s="14"/>
      <c r="L99" s="32"/>
      <c r="M99" s="32"/>
      <c r="N99" s="32"/>
      <c r="O99" s="32"/>
    </row>
    <row r="100" customFormat="false" ht="23.25" hidden="false" customHeight="false" outlineLevel="0" collapsed="false">
      <c r="A100" s="33" t="s">
        <v>94</v>
      </c>
      <c r="B100" s="30"/>
      <c r="C100" s="30"/>
      <c r="D100" s="30"/>
      <c r="E100" s="30"/>
      <c r="F100" s="48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12.75" hidden="false" customHeight="true" outlineLevel="0" collapsed="false">
      <c r="A101" s="36"/>
      <c r="B101" s="36"/>
      <c r="C101" s="36"/>
      <c r="D101" s="38"/>
      <c r="E101" s="38"/>
      <c r="F101" s="47"/>
      <c r="G101" s="38"/>
      <c r="H101" s="38"/>
      <c r="I101" s="38"/>
      <c r="J101" s="38"/>
      <c r="K101" s="36"/>
      <c r="L101" s="36"/>
      <c r="M101" s="36"/>
      <c r="N101" s="36"/>
      <c r="O101" s="36"/>
    </row>
    <row r="102" customFormat="false" ht="12.75" hidden="false" customHeight="true" outlineLevel="0" collapsed="false">
      <c r="A102" s="49" t="s">
        <v>52</v>
      </c>
      <c r="B102" s="49" t="s">
        <v>95</v>
      </c>
      <c r="C102" s="50"/>
      <c r="D102" s="51" t="n">
        <v>40475</v>
      </c>
      <c r="E102" s="51" t="n">
        <v>30299</v>
      </c>
      <c r="F102" s="52" t="n">
        <v>0.163211859172329</v>
      </c>
      <c r="G102" s="51" t="n">
        <v>10176</v>
      </c>
      <c r="H102" s="51" t="n">
        <v>3570</v>
      </c>
      <c r="I102" s="51"/>
      <c r="J102" s="51"/>
      <c r="K102" s="53" t="n">
        <v>0.0249</v>
      </c>
      <c r="L102" s="51" t="n">
        <v>3999</v>
      </c>
      <c r="M102" s="51" t="n">
        <v>122</v>
      </c>
      <c r="N102" s="51" t="n">
        <v>24</v>
      </c>
      <c r="O102" s="51"/>
    </row>
    <row r="103" customFormat="false" ht="12.75" hidden="false" customHeight="true" outlineLevel="0" collapsed="false">
      <c r="A103" s="49" t="s">
        <v>26</v>
      </c>
      <c r="B103" s="49" t="s">
        <v>96</v>
      </c>
      <c r="C103" s="50"/>
      <c r="D103" s="51" t="n">
        <v>42448</v>
      </c>
      <c r="E103" s="51"/>
      <c r="F103" s="52" t="n">
        <v>0.34</v>
      </c>
      <c r="G103" s="51" t="n">
        <v>14432.32</v>
      </c>
      <c r="H103" s="51"/>
      <c r="I103" s="51"/>
      <c r="J103" s="51"/>
      <c r="K103" s="53"/>
      <c r="L103" s="51" t="n">
        <v>0.0001</v>
      </c>
      <c r="M103" s="51" t="n">
        <v>234.43</v>
      </c>
      <c r="N103" s="51" t="n">
        <v>48</v>
      </c>
      <c r="O103" s="51" t="n">
        <v>10000</v>
      </c>
    </row>
    <row r="104" customFormat="false" ht="12.75" hidden="false" customHeight="true" outlineLevel="0" collapsed="false">
      <c r="A104" s="49" t="s">
        <v>83</v>
      </c>
      <c r="B104" s="49" t="n">
        <v>508</v>
      </c>
      <c r="C104" s="50"/>
      <c r="D104" s="51" t="n">
        <v>47200</v>
      </c>
      <c r="E104" s="51"/>
      <c r="F104" s="52"/>
      <c r="G104" s="51"/>
      <c r="H104" s="51" t="n">
        <v>2678</v>
      </c>
      <c r="I104" s="51"/>
      <c r="J104" s="51"/>
      <c r="K104" s="53"/>
      <c r="L104" s="51" t="n">
        <v>9670</v>
      </c>
      <c r="M104" s="51" t="n">
        <v>320</v>
      </c>
      <c r="N104" s="51" t="n">
        <v>48</v>
      </c>
      <c r="O104" s="51" t="n">
        <v>10000</v>
      </c>
    </row>
    <row r="105" customFormat="false" ht="12.75" hidden="false" customHeight="true" outlineLevel="0" collapsed="false">
      <c r="A105" s="49" t="s">
        <v>87</v>
      </c>
      <c r="B105" s="49" t="s">
        <v>97</v>
      </c>
      <c r="C105" s="50"/>
      <c r="D105" s="51" t="n">
        <v>44830</v>
      </c>
      <c r="E105" s="51"/>
      <c r="F105" s="52"/>
      <c r="G105" s="51"/>
      <c r="H105" s="51"/>
      <c r="I105" s="51"/>
      <c r="J105" s="51"/>
      <c r="K105" s="53"/>
      <c r="L105" s="51" t="n">
        <v>0.0001</v>
      </c>
      <c r="M105" s="51" t="n">
        <v>376</v>
      </c>
      <c r="N105" s="51" t="n">
        <v>36</v>
      </c>
      <c r="O105" s="51" t="n">
        <v>5000</v>
      </c>
    </row>
    <row r="106" customFormat="false" ht="12.75" hidden="false" customHeight="true" outlineLevel="0" collapsed="false">
      <c r="A106" s="36"/>
      <c r="B106" s="36"/>
      <c r="C106" s="36"/>
      <c r="D106" s="44" t="n">
        <v>44430.6</v>
      </c>
      <c r="E106" s="44" t="n">
        <v>30299</v>
      </c>
      <c r="F106" s="45" t="n">
        <v>0.251605929586164</v>
      </c>
      <c r="G106" s="44" t="n">
        <v>12304.16</v>
      </c>
      <c r="H106" s="44" t="n">
        <v>2975.33333333333</v>
      </c>
      <c r="I106" s="44"/>
      <c r="J106" s="44"/>
      <c r="K106" s="46" t="n">
        <v>0.0249</v>
      </c>
      <c r="L106" s="44" t="n">
        <v>4667.80004</v>
      </c>
      <c r="M106" s="44" t="n">
        <v>274.486</v>
      </c>
      <c r="N106" s="44" t="n">
        <v>40.8</v>
      </c>
      <c r="O106" s="44" t="n">
        <v>8750</v>
      </c>
    </row>
    <row r="107" customFormat="false" ht="12.75" hidden="false" customHeight="false" outlineLevel="0" collapsed="false">
      <c r="A107" s="36"/>
      <c r="B107" s="36"/>
      <c r="C107" s="36"/>
      <c r="D107" s="67"/>
      <c r="E107" s="68"/>
      <c r="F107" s="69"/>
      <c r="G107" s="70"/>
      <c r="H107" s="70"/>
      <c r="I107" s="70"/>
      <c r="J107" s="71"/>
      <c r="K107" s="72"/>
      <c r="L107" s="68"/>
      <c r="M107" s="73"/>
      <c r="N107" s="73"/>
      <c r="O107" s="73"/>
    </row>
    <row r="108" customFormat="false" ht="12.75" hidden="false" customHeight="false" outlineLevel="0" collapsed="false">
      <c r="A108" s="65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23.25" hidden="false" customHeight="true" outlineLevel="0" collapsed="false">
      <c r="A109" s="33" t="s">
        <v>98</v>
      </c>
      <c r="B109" s="30"/>
      <c r="C109" s="30"/>
      <c r="D109" s="30"/>
      <c r="E109" s="30"/>
      <c r="F109" s="48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12.75" hidden="false" customHeight="true" outlineLevel="0" collapsed="false">
      <c r="A110" s="33"/>
      <c r="B110" s="30"/>
      <c r="C110" s="30"/>
      <c r="D110" s="30"/>
      <c r="E110" s="30"/>
      <c r="F110" s="48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2.75" hidden="false" customHeight="false" outlineLevel="0" collapsed="false">
      <c r="A111" s="49" t="s">
        <v>15</v>
      </c>
      <c r="B111" s="49" t="s">
        <v>99</v>
      </c>
      <c r="C111" s="50"/>
      <c r="D111" s="51" t="n">
        <v>24540</v>
      </c>
      <c r="E111" s="51" t="n">
        <v>19990</v>
      </c>
      <c r="F111" s="52" t="n">
        <v>0.185411572942135</v>
      </c>
      <c r="G111" s="51" t="n">
        <v>4550</v>
      </c>
      <c r="H111" s="51"/>
      <c r="I111" s="51"/>
      <c r="J111" s="51"/>
      <c r="K111" s="53"/>
      <c r="L111" s="51" t="n">
        <v>1600</v>
      </c>
      <c r="M111" s="51" t="n">
        <v>129</v>
      </c>
      <c r="N111" s="51" t="n">
        <v>48</v>
      </c>
      <c r="O111" s="51" t="n">
        <v>10000</v>
      </c>
    </row>
    <row r="112" customFormat="false" ht="12.75" hidden="false" customHeight="false" outlineLevel="0" collapsed="false">
      <c r="A112" s="49" t="s">
        <v>49</v>
      </c>
      <c r="B112" s="49" t="s">
        <v>100</v>
      </c>
      <c r="C112" s="50"/>
      <c r="D112" s="51" t="n">
        <v>42590</v>
      </c>
      <c r="E112" s="51" t="n">
        <v>36990</v>
      </c>
      <c r="F112" s="52" t="n">
        <v>0.13148626438131</v>
      </c>
      <c r="G112" s="51" t="n">
        <v>5600</v>
      </c>
      <c r="H112" s="51"/>
      <c r="I112" s="51"/>
      <c r="J112" s="51"/>
      <c r="K112" s="53"/>
      <c r="L112" s="51"/>
      <c r="M112" s="51"/>
      <c r="N112" s="51"/>
      <c r="O112" s="51"/>
    </row>
    <row r="113" customFormat="false" ht="12.75" hidden="false" customHeight="false" outlineLevel="0" collapsed="false">
      <c r="A113" s="49" t="s">
        <v>17</v>
      </c>
      <c r="B113" s="49" t="s">
        <v>101</v>
      </c>
      <c r="C113" s="50"/>
      <c r="D113" s="51"/>
      <c r="E113" s="51"/>
      <c r="F113" s="52" t="n">
        <v>0.2</v>
      </c>
      <c r="G113" s="51"/>
      <c r="H113" s="51"/>
      <c r="I113" s="51"/>
      <c r="J113" s="51"/>
      <c r="K113" s="53"/>
      <c r="L113" s="51"/>
      <c r="M113" s="51"/>
      <c r="N113" s="51"/>
      <c r="O113" s="51"/>
    </row>
    <row r="114" customFormat="false" ht="12.75" hidden="false" customHeight="false" outlineLevel="0" collapsed="false">
      <c r="A114" s="49" t="s">
        <v>102</v>
      </c>
      <c r="B114" s="49" t="s">
        <v>103</v>
      </c>
      <c r="C114" s="50"/>
      <c r="D114" s="51" t="n">
        <v>43786</v>
      </c>
      <c r="E114" s="51"/>
      <c r="F114" s="52"/>
      <c r="G114" s="51"/>
      <c r="H114" s="51"/>
      <c r="I114" s="51"/>
      <c r="J114" s="51"/>
      <c r="K114" s="53"/>
      <c r="L114" s="51" t="n">
        <v>1E-005</v>
      </c>
      <c r="M114" s="51" t="n">
        <v>318.92</v>
      </c>
      <c r="N114" s="51" t="n">
        <v>36</v>
      </c>
      <c r="O114" s="51" t="n">
        <v>10000</v>
      </c>
    </row>
    <row r="115" customFormat="false" ht="12.75" hidden="false" customHeight="false" outlineLevel="0" collapsed="false">
      <c r="A115" s="49" t="s">
        <v>76</v>
      </c>
      <c r="B115" s="49" t="s">
        <v>104</v>
      </c>
      <c r="C115" s="50"/>
      <c r="D115" s="51" t="n">
        <v>58150</v>
      </c>
      <c r="E115" s="51"/>
      <c r="F115" s="52"/>
      <c r="G115" s="51"/>
      <c r="H115" s="51"/>
      <c r="I115" s="51"/>
      <c r="J115" s="51"/>
      <c r="K115" s="53"/>
      <c r="L115" s="51" t="n">
        <v>0.0001</v>
      </c>
      <c r="M115" s="51" t="n">
        <v>449</v>
      </c>
      <c r="N115" s="51" t="n">
        <v>48</v>
      </c>
      <c r="O115" s="51" t="n">
        <v>10000</v>
      </c>
    </row>
    <row r="116" customFormat="false" ht="12.75" hidden="false" customHeight="false" outlineLevel="0" collapsed="false">
      <c r="A116" s="49" t="s">
        <v>76</v>
      </c>
      <c r="B116" s="49" t="s">
        <v>105</v>
      </c>
      <c r="C116" s="50"/>
      <c r="D116" s="51" t="n">
        <v>42850</v>
      </c>
      <c r="E116" s="51"/>
      <c r="F116" s="52"/>
      <c r="G116" s="51"/>
      <c r="H116" s="51"/>
      <c r="I116" s="51"/>
      <c r="J116" s="51"/>
      <c r="K116" s="53"/>
      <c r="L116" s="51" t="n">
        <v>1E-005</v>
      </c>
      <c r="M116" s="51" t="n">
        <v>339</v>
      </c>
      <c r="N116" s="51" t="n">
        <v>48</v>
      </c>
      <c r="O116" s="51" t="n">
        <v>10000</v>
      </c>
    </row>
    <row r="117" customFormat="false" ht="12.75" hidden="false" customHeight="false" outlineLevel="0" collapsed="false">
      <c r="A117" s="49" t="s">
        <v>21</v>
      </c>
      <c r="B117" s="49" t="s">
        <v>106</v>
      </c>
      <c r="C117" s="50"/>
      <c r="D117" s="51" t="n">
        <v>36490</v>
      </c>
      <c r="E117" s="51" t="n">
        <v>28023.3333333333</v>
      </c>
      <c r="F117" s="52" t="n">
        <v>0.107167903791923</v>
      </c>
      <c r="G117" s="51" t="n">
        <v>9200</v>
      </c>
      <c r="H117" s="51" t="n">
        <v>5566.66666666667</v>
      </c>
      <c r="I117" s="51"/>
      <c r="J117" s="51"/>
      <c r="K117" s="53"/>
      <c r="L117" s="51"/>
      <c r="M117" s="51"/>
      <c r="N117" s="51"/>
      <c r="O117" s="51"/>
    </row>
    <row r="118" customFormat="false" ht="12.75" hidden="false" customHeight="false" outlineLevel="0" collapsed="false">
      <c r="A118" s="36"/>
      <c r="B118" s="36"/>
      <c r="C118" s="36"/>
      <c r="D118" s="44" t="n">
        <v>40173.25</v>
      </c>
      <c r="E118" s="44" t="n">
        <v>28210</v>
      </c>
      <c r="F118" s="45" t="n">
        <v>0.139733591449869</v>
      </c>
      <c r="G118" s="44" t="n">
        <v>7550</v>
      </c>
      <c r="H118" s="44" t="n">
        <v>5566.66666666667</v>
      </c>
      <c r="I118" s="44"/>
      <c r="J118" s="44"/>
      <c r="K118" s="46"/>
      <c r="L118" s="44" t="n">
        <v>400.00003</v>
      </c>
      <c r="M118" s="44" t="n">
        <v>308.98</v>
      </c>
      <c r="N118" s="44" t="n">
        <v>45</v>
      </c>
      <c r="O118" s="44" t="n">
        <v>10000</v>
      </c>
    </row>
    <row r="119" customFormat="false" ht="12.75" hidden="false" customHeight="true" outlineLevel="0" collapsed="false">
      <c r="A119" s="36"/>
      <c r="B119" s="36"/>
      <c r="C119" s="36"/>
      <c r="D119" s="38"/>
      <c r="E119" s="38"/>
      <c r="F119" s="47"/>
      <c r="G119" s="38"/>
      <c r="H119" s="38"/>
      <c r="I119" s="38"/>
      <c r="J119" s="38"/>
      <c r="K119" s="36"/>
      <c r="L119" s="36"/>
      <c r="M119" s="36"/>
      <c r="N119" s="36"/>
      <c r="O119" s="36"/>
    </row>
    <row r="120" customFormat="false" ht="12.75" hidden="false" customHeight="true" outlineLevel="0" collapsed="false">
      <c r="A120" s="36"/>
      <c r="B120" s="36"/>
      <c r="C120" s="36"/>
      <c r="D120" s="38"/>
      <c r="E120" s="38"/>
      <c r="F120" s="47"/>
      <c r="G120" s="38"/>
      <c r="H120" s="38"/>
      <c r="I120" s="38"/>
      <c r="J120" s="38"/>
      <c r="K120" s="36"/>
      <c r="L120" s="36"/>
      <c r="M120" s="36"/>
      <c r="N120" s="36"/>
      <c r="O120" s="36"/>
    </row>
    <row r="121" s="33" customFormat="true" ht="23.25" hidden="false" customHeight="true" outlineLevel="0" collapsed="false">
      <c r="A121" s="33" t="s">
        <v>107</v>
      </c>
    </row>
    <row r="122" s="33" customFormat="true" ht="12.75" hidden="false" customHeight="true" outlineLevel="0" collapsed="false">
      <c r="A122" s="36"/>
      <c r="B122" s="36"/>
      <c r="C122" s="36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s="33" customFormat="true" ht="12.75" hidden="false" customHeight="true" outlineLevel="0" collapsed="false">
      <c r="A123" s="65" t="s">
        <v>108</v>
      </c>
      <c r="B123" s="36"/>
      <c r="C123" s="36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s="33" customFormat="true" ht="12.75" hidden="false" customHeight="true" outlineLevel="0" collapsed="false">
      <c r="A124" s="36"/>
      <c r="B124" s="36"/>
      <c r="C124" s="36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s="33" customFormat="true" ht="12.75" hidden="false" customHeight="true" outlineLevel="0" collapsed="false">
      <c r="A125" s="36"/>
      <c r="B125" s="36"/>
      <c r="C125" s="36"/>
      <c r="D125" s="30"/>
      <c r="E125" s="30"/>
      <c r="F125" s="48"/>
      <c r="G125" s="8"/>
      <c r="H125" s="8"/>
      <c r="I125" s="8"/>
      <c r="J125" s="8"/>
      <c r="K125" s="14"/>
      <c r="L125" s="32"/>
      <c r="M125" s="32"/>
      <c r="N125" s="32"/>
      <c r="O125" s="32"/>
    </row>
    <row r="126" customFormat="false" ht="23.25" hidden="false" customHeight="true" outlineLevel="0" collapsed="false">
      <c r="A126" s="33" t="s">
        <v>109</v>
      </c>
      <c r="B126" s="30"/>
      <c r="C126" s="30"/>
      <c r="D126" s="57"/>
      <c r="E126" s="57"/>
      <c r="F126" s="58"/>
      <c r="G126" s="57"/>
      <c r="H126" s="57"/>
      <c r="I126" s="57"/>
      <c r="J126" s="57"/>
      <c r="K126" s="59"/>
      <c r="L126" s="57"/>
      <c r="M126" s="57"/>
      <c r="N126" s="57"/>
      <c r="O126" s="57"/>
    </row>
    <row r="127" customFormat="false" ht="12.75" hidden="false" customHeight="true" outlineLevel="0" collapsed="false">
      <c r="A127" s="74"/>
      <c r="B127" s="75"/>
      <c r="C127" s="75"/>
      <c r="D127" s="30"/>
      <c r="E127" s="30"/>
      <c r="F127" s="58"/>
      <c r="G127" s="57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true" outlineLevel="0" collapsed="false">
      <c r="A128" s="76" t="s">
        <v>110</v>
      </c>
      <c r="B128" s="77" t="n">
        <v>0.4</v>
      </c>
      <c r="C128" s="78"/>
      <c r="D128" s="38"/>
      <c r="E128" s="38"/>
      <c r="F128" s="58"/>
      <c r="G128" s="57"/>
      <c r="H128" s="38"/>
      <c r="I128" s="38"/>
      <c r="J128" s="38"/>
      <c r="K128" s="38"/>
      <c r="L128" s="38"/>
      <c r="M128" s="36"/>
      <c r="N128" s="36"/>
      <c r="O128" s="36"/>
    </row>
    <row r="129" customFormat="false" ht="12.75" hidden="false" customHeight="true" outlineLevel="0" collapsed="false">
      <c r="A129" s="76" t="s">
        <v>111</v>
      </c>
      <c r="B129" s="77" t="n">
        <f aca="false">2/10</f>
        <v>0.2</v>
      </c>
      <c r="C129" s="79"/>
      <c r="D129" s="38"/>
      <c r="E129" s="38"/>
      <c r="F129" s="58"/>
      <c r="G129" s="57"/>
      <c r="H129" s="38"/>
      <c r="I129" s="38"/>
      <c r="J129" s="38"/>
      <c r="K129" s="38"/>
      <c r="L129" s="38"/>
      <c r="M129" s="36"/>
      <c r="N129" s="36"/>
      <c r="O129" s="36"/>
    </row>
    <row r="130" customFormat="false" ht="12.75" hidden="false" customHeight="true" outlineLevel="0" collapsed="false">
      <c r="A130" s="76" t="s">
        <v>112</v>
      </c>
      <c r="B130" s="42" t="n">
        <f aca="false">2/19</f>
        <v>0.105263157894737</v>
      </c>
      <c r="C130" s="78"/>
      <c r="D130" s="38"/>
      <c r="E130" s="38"/>
      <c r="F130" s="58"/>
      <c r="G130" s="57"/>
      <c r="H130" s="38"/>
      <c r="I130" s="38"/>
      <c r="J130" s="38"/>
      <c r="K130" s="38"/>
      <c r="L130" s="38"/>
      <c r="M130" s="36"/>
      <c r="N130" s="36"/>
      <c r="O130" s="36"/>
    </row>
    <row r="131" customFormat="false" ht="12.75" hidden="false" customHeight="true" outlineLevel="0" collapsed="false">
      <c r="A131" s="76" t="s">
        <v>113</v>
      </c>
      <c r="B131" s="42" t="n">
        <v>0</v>
      </c>
      <c r="C131" s="78"/>
      <c r="D131" s="38"/>
      <c r="E131" s="38"/>
      <c r="F131" s="58"/>
      <c r="G131" s="57"/>
      <c r="H131" s="38"/>
      <c r="I131" s="38"/>
      <c r="J131" s="38"/>
      <c r="K131" s="38"/>
      <c r="L131" s="38"/>
      <c r="M131" s="36"/>
      <c r="N131" s="36"/>
      <c r="O131" s="36"/>
    </row>
    <row r="132" customFormat="false" ht="12.75" hidden="false" customHeight="true" outlineLevel="0" collapsed="false">
      <c r="A132" s="76" t="s">
        <v>114</v>
      </c>
      <c r="B132" s="77" t="n">
        <f aca="false">5/23</f>
        <v>0.217391304347826</v>
      </c>
      <c r="C132" s="78"/>
      <c r="D132" s="80"/>
      <c r="E132" s="38"/>
      <c r="F132" s="58"/>
      <c r="G132" s="57"/>
      <c r="H132" s="38"/>
      <c r="I132" s="38"/>
      <c r="J132" s="38"/>
      <c r="K132" s="38"/>
      <c r="L132" s="38"/>
      <c r="M132" s="36"/>
      <c r="N132" s="36"/>
      <c r="O132" s="36"/>
    </row>
    <row r="133" customFormat="false" ht="12.75" hidden="false" customHeight="true" outlineLevel="0" collapsed="false">
      <c r="A133" s="76" t="s">
        <v>115</v>
      </c>
      <c r="B133" s="42" t="n">
        <v>0.35</v>
      </c>
      <c r="C133" s="79"/>
      <c r="D133" s="80"/>
      <c r="E133" s="38"/>
      <c r="F133" s="58"/>
      <c r="G133" s="57"/>
      <c r="H133" s="38"/>
      <c r="I133" s="38"/>
      <c r="J133" s="38"/>
      <c r="K133" s="38"/>
      <c r="L133" s="38"/>
      <c r="M133" s="36"/>
      <c r="N133" s="36"/>
      <c r="O133" s="36"/>
    </row>
    <row r="134" customFormat="false" ht="12.75" hidden="false" customHeight="true" outlineLevel="0" collapsed="false">
      <c r="A134" s="76" t="s">
        <v>116</v>
      </c>
      <c r="B134" s="42" t="n">
        <v>0.5</v>
      </c>
      <c r="C134" s="79"/>
      <c r="D134" s="80"/>
      <c r="E134" s="38"/>
      <c r="F134" s="58"/>
      <c r="G134" s="57"/>
      <c r="H134" s="38"/>
      <c r="I134" s="38"/>
      <c r="J134" s="38"/>
      <c r="K134" s="38"/>
      <c r="L134" s="38"/>
      <c r="M134" s="36"/>
      <c r="N134" s="36"/>
      <c r="O134" s="36"/>
    </row>
    <row r="135" customFormat="false" ht="12.75" hidden="false" customHeight="true" outlineLevel="0" collapsed="false">
      <c r="A135" s="76" t="s">
        <v>117</v>
      </c>
      <c r="B135" s="42" t="n">
        <v>0</v>
      </c>
      <c r="C135" s="79"/>
      <c r="D135" s="80"/>
      <c r="E135" s="38"/>
      <c r="F135" s="58"/>
      <c r="G135" s="57"/>
      <c r="H135" s="38"/>
      <c r="I135" s="38"/>
      <c r="J135" s="38"/>
      <c r="K135" s="38"/>
      <c r="L135" s="38"/>
      <c r="M135" s="36"/>
      <c r="N135" s="36"/>
      <c r="O135" s="36"/>
    </row>
    <row r="136" customFormat="false" ht="12.75" hidden="false" customHeight="true" outlineLevel="0" collapsed="false">
      <c r="A136" s="76" t="s">
        <v>118</v>
      </c>
      <c r="B136" s="42" t="n">
        <v>0.33</v>
      </c>
      <c r="C136" s="78"/>
      <c r="D136" s="80"/>
      <c r="E136" s="38"/>
      <c r="F136" s="58"/>
      <c r="G136" s="57"/>
      <c r="H136" s="38"/>
      <c r="I136" s="38"/>
      <c r="J136" s="38"/>
      <c r="K136" s="38"/>
      <c r="L136" s="38"/>
      <c r="M136" s="36"/>
      <c r="N136" s="36"/>
      <c r="O136" s="36"/>
    </row>
    <row r="137" customFormat="false" ht="12.75" hidden="false" customHeight="true" outlineLevel="0" collapsed="false">
      <c r="A137" s="76" t="s">
        <v>119</v>
      </c>
      <c r="B137" s="42" t="s">
        <v>120</v>
      </c>
      <c r="C137" s="36"/>
      <c r="D137" s="38"/>
      <c r="E137" s="38"/>
      <c r="F137" s="81"/>
      <c r="G137" s="38"/>
      <c r="H137" s="38"/>
      <c r="I137" s="38"/>
      <c r="J137" s="38"/>
      <c r="K137" s="36"/>
      <c r="L137" s="36"/>
      <c r="M137" s="36"/>
      <c r="N137" s="36"/>
      <c r="O137" s="36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9"/>
      <c r="C143" s="9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A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4-29T09:02:59Z</dcterms:modified>
  <cp:revision>0</cp:revision>
  <dc:subject/>
  <dc:title/>
</cp:coreProperties>
</file>